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originale" sheetId="2" state="visible" r:id="rId3"/>
  </sheets>
  <definedNames>
    <definedName function="false" hidden="false" localSheetId="0" name="_xlnm.Print_Area" vbProcedure="false">Foglio1!$A$4:$D$111</definedName>
    <definedName function="false" hidden="false" name="QryEsportaRisultatiXls" vbProcedure="false">originale!$A$1:$M$53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1192">
  <si>
    <t xml:space="preserve">Società</t>
  </si>
  <si>
    <t xml:space="preserve">Gara</t>
  </si>
  <si>
    <t xml:space="preserve">Tempo</t>
  </si>
  <si>
    <t xml:space="preserve">Atleta</t>
  </si>
  <si>
    <t xml:space="preserve">POLISPORTIVA AMATORI PRAT</t>
  </si>
  <si>
    <t xml:space="preserve">100DO</t>
  </si>
  <si>
    <t xml:space="preserve">01 09 96</t>
  </si>
  <si>
    <t xml:space="preserve">ANTONELLI SIMONE</t>
  </si>
  <si>
    <t xml:space="preserve">01 12 67</t>
  </si>
  <si>
    <t xml:space="preserve">GIUSTI GABRIELE</t>
  </si>
  <si>
    <t xml:space="preserve">01 14 98</t>
  </si>
  <si>
    <t xml:space="preserve">SARRINI SEBASTIANO</t>
  </si>
  <si>
    <t xml:space="preserve">01 15 61</t>
  </si>
  <si>
    <t xml:space="preserve">CELLI ELEONORA</t>
  </si>
  <si>
    <t xml:space="preserve">01 17 40</t>
  </si>
  <si>
    <t xml:space="preserve">CIBRA ELENA</t>
  </si>
  <si>
    <t xml:space="preserve">01 19 25</t>
  </si>
  <si>
    <t xml:space="preserve">IMPERIALE LORENZO</t>
  </si>
  <si>
    <t xml:space="preserve">01 23 90</t>
  </si>
  <si>
    <t xml:space="preserve">GRADI MARCO</t>
  </si>
  <si>
    <t xml:space="preserve">01 24 28</t>
  </si>
  <si>
    <t xml:space="preserve">CAREGNATO ENRICO</t>
  </si>
  <si>
    <t xml:space="preserve">01 24 89</t>
  </si>
  <si>
    <t xml:space="preserve">GOLIN JEAN</t>
  </si>
  <si>
    <t xml:space="preserve">01 26 85</t>
  </si>
  <si>
    <t xml:space="preserve">GIUSTI ANDREA</t>
  </si>
  <si>
    <t xml:space="preserve">01 27 43</t>
  </si>
  <si>
    <t xml:space="preserve">FILIPPINI SIMONA</t>
  </si>
  <si>
    <t xml:space="preserve">01 29 00</t>
  </si>
  <si>
    <t xml:space="preserve">MAGHERI SIMONE</t>
  </si>
  <si>
    <t xml:space="preserve">01 29 01</t>
  </si>
  <si>
    <t xml:space="preserve">LOMBARDI PAOLA</t>
  </si>
  <si>
    <t xml:space="preserve">01 38 54</t>
  </si>
  <si>
    <t xml:space="preserve">RUSSOTTO ELISABETTA</t>
  </si>
  <si>
    <t xml:space="preserve">01 51 04</t>
  </si>
  <si>
    <t xml:space="preserve">ZUCCHI GUGLIELMO</t>
  </si>
  <si>
    <t xml:space="preserve">01 51 99</t>
  </si>
  <si>
    <t xml:space="preserve">BOLOGNINO ANDREA</t>
  </si>
  <si>
    <t xml:space="preserve">02 03 05</t>
  </si>
  <si>
    <t xml:space="preserve">PANACCIONE FEDERICA</t>
  </si>
  <si>
    <t xml:space="preserve">100DO Totale</t>
  </si>
  <si>
    <t xml:space="preserve">100SL</t>
  </si>
  <si>
    <t xml:space="preserve">00 56 47</t>
  </si>
  <si>
    <t xml:space="preserve">BINI GIANNETTO</t>
  </si>
  <si>
    <t xml:space="preserve">01 07 23</t>
  </si>
  <si>
    <t xml:space="preserve">SALVI GUIDO</t>
  </si>
  <si>
    <t xml:space="preserve">01 09 04</t>
  </si>
  <si>
    <t xml:space="preserve">01 10 65</t>
  </si>
  <si>
    <t xml:space="preserve">TOTI ISABELLA</t>
  </si>
  <si>
    <t xml:space="preserve">01 14 31</t>
  </si>
  <si>
    <t xml:space="preserve">PIERI GIOVANNI</t>
  </si>
  <si>
    <t xml:space="preserve">01 15 64</t>
  </si>
  <si>
    <t xml:space="preserve">DE MATTEIS MAURO</t>
  </si>
  <si>
    <t xml:space="preserve">01 17 31</t>
  </si>
  <si>
    <t xml:space="preserve">FIORENZA TOMMASO</t>
  </si>
  <si>
    <t xml:space="preserve">01 17 50</t>
  </si>
  <si>
    <t xml:space="preserve">TURCHI SIMONE</t>
  </si>
  <si>
    <t xml:space="preserve">01 17 53</t>
  </si>
  <si>
    <t xml:space="preserve">RIZZO SALVATORE</t>
  </si>
  <si>
    <t xml:space="preserve">01 19 95</t>
  </si>
  <si>
    <t xml:space="preserve">DI BENEDETTO MAURIZIO</t>
  </si>
  <si>
    <t xml:space="preserve">01 20 21</t>
  </si>
  <si>
    <t xml:space="preserve">BOCCACINI ALBERTO</t>
  </si>
  <si>
    <t xml:space="preserve">01 20 63</t>
  </si>
  <si>
    <t xml:space="preserve">COLZI STEFANO</t>
  </si>
  <si>
    <t xml:space="preserve">01 21 89</t>
  </si>
  <si>
    <t xml:space="preserve">NENCIARINI LORENZO</t>
  </si>
  <si>
    <t xml:space="preserve">01 24 83</t>
  </si>
  <si>
    <t xml:space="preserve">GESTRI MONICA</t>
  </si>
  <si>
    <t xml:space="preserve">01 26 25</t>
  </si>
  <si>
    <t xml:space="preserve">MARLAZZI ANDREA</t>
  </si>
  <si>
    <t xml:space="preserve">01 29 19</t>
  </si>
  <si>
    <t xml:space="preserve">SANTINI VERONICA</t>
  </si>
  <si>
    <t xml:space="preserve">01 30 40</t>
  </si>
  <si>
    <t xml:space="preserve">OLIMPI MARCO</t>
  </si>
  <si>
    <t xml:space="preserve">01 34 76</t>
  </si>
  <si>
    <t xml:space="preserve">BERTELLI GIOVANNI</t>
  </si>
  <si>
    <t xml:space="preserve">100SL Totale</t>
  </si>
  <si>
    <t xml:space="preserve">200RA</t>
  </si>
  <si>
    <t xml:space="preserve">02 47 62</t>
  </si>
  <si>
    <t xml:space="preserve">MEONI LEONARDO</t>
  </si>
  <si>
    <t xml:space="preserve">02 59 70</t>
  </si>
  <si>
    <t xml:space="preserve">BONANNI NICCOLÒ</t>
  </si>
  <si>
    <t xml:space="preserve">03 04 49</t>
  </si>
  <si>
    <t xml:space="preserve">03 21 59</t>
  </si>
  <si>
    <t xml:space="preserve">SORRENTINO ANTONGIULIO</t>
  </si>
  <si>
    <t xml:space="preserve">03 29 61</t>
  </si>
  <si>
    <t xml:space="preserve">PUPO ANTONIO</t>
  </si>
  <si>
    <t xml:space="preserve">03 29 94</t>
  </si>
  <si>
    <t xml:space="preserve">SANESI ALESSANDRO</t>
  </si>
  <si>
    <t xml:space="preserve">03 30 96</t>
  </si>
  <si>
    <t xml:space="preserve">BELLANDI NICCOLÒ</t>
  </si>
  <si>
    <t xml:space="preserve">03 36 83</t>
  </si>
  <si>
    <t xml:space="preserve">MADDALUNO DANIELE</t>
  </si>
  <si>
    <t xml:space="preserve">03 37 28</t>
  </si>
  <si>
    <t xml:space="preserve">ROGGI GACCI ALBERTO</t>
  </si>
  <si>
    <t xml:space="preserve">03 39 92</t>
  </si>
  <si>
    <t xml:space="preserve">03 40 10</t>
  </si>
  <si>
    <t xml:space="preserve">GALLETTI FEDERICO</t>
  </si>
  <si>
    <t xml:space="preserve">03 55 33</t>
  </si>
  <si>
    <t xml:space="preserve">LEONARDI MIRKO</t>
  </si>
  <si>
    <t xml:space="preserve">04 06 22</t>
  </si>
  <si>
    <t xml:space="preserve">ALTOBELLI GIANCARLO</t>
  </si>
  <si>
    <t xml:space="preserve">04 19 51</t>
  </si>
  <si>
    <t xml:space="preserve">TUFO SAVERIO</t>
  </si>
  <si>
    <t xml:space="preserve">04 19 71</t>
  </si>
  <si>
    <t xml:space="preserve">200RA Totale</t>
  </si>
  <si>
    <t xml:space="preserve">4X50MI</t>
  </si>
  <si>
    <t xml:space="preserve">02 01 75</t>
  </si>
  <si>
    <t xml:space="preserve">(vuoto)</t>
  </si>
  <si>
    <t xml:space="preserve">02 11 67</t>
  </si>
  <si>
    <t xml:space="preserve">02 13 91</t>
  </si>
  <si>
    <t xml:space="preserve">02 24 08</t>
  </si>
  <si>
    <t xml:space="preserve">02 57 16</t>
  </si>
  <si>
    <t xml:space="preserve">4X50MI Totale</t>
  </si>
  <si>
    <t xml:space="preserve">50FA</t>
  </si>
  <si>
    <t xml:space="preserve">00 28 88</t>
  </si>
  <si>
    <t xml:space="preserve">00 30 80</t>
  </si>
  <si>
    <t xml:space="preserve">00 30 99</t>
  </si>
  <si>
    <t xml:space="preserve">FLORINDO FEDERICO</t>
  </si>
  <si>
    <t xml:space="preserve">00 31 06</t>
  </si>
  <si>
    <t xml:space="preserve">DI LAURO CLAUDIO</t>
  </si>
  <si>
    <t xml:space="preserve">00 31 32</t>
  </si>
  <si>
    <t xml:space="preserve">00 32 12</t>
  </si>
  <si>
    <t xml:space="preserve">00 34 14</t>
  </si>
  <si>
    <t xml:space="preserve">00 34 49</t>
  </si>
  <si>
    <t xml:space="preserve">00 34 57</t>
  </si>
  <si>
    <t xml:space="preserve">00 34 71</t>
  </si>
  <si>
    <t xml:space="preserve">00 34 81</t>
  </si>
  <si>
    <t xml:space="preserve">VANNUCCHI ANDREA</t>
  </si>
  <si>
    <t xml:space="preserve">00 35 32</t>
  </si>
  <si>
    <t xml:space="preserve">00 35 66</t>
  </si>
  <si>
    <t xml:space="preserve">00 36 18</t>
  </si>
  <si>
    <t xml:space="preserve">00 36 41</t>
  </si>
  <si>
    <t xml:space="preserve">00 36 46</t>
  </si>
  <si>
    <t xml:space="preserve">00 36 48</t>
  </si>
  <si>
    <t xml:space="preserve">00 37 45</t>
  </si>
  <si>
    <t xml:space="preserve">00 37 77</t>
  </si>
  <si>
    <t xml:space="preserve">00 39 25</t>
  </si>
  <si>
    <t xml:space="preserve">00 39 49</t>
  </si>
  <si>
    <t xml:space="preserve">00 40 48</t>
  </si>
  <si>
    <t xml:space="preserve">MARTELLI GIUSEPPE</t>
  </si>
  <si>
    <t xml:space="preserve">00 41 64</t>
  </si>
  <si>
    <t xml:space="preserve">00 41 87</t>
  </si>
  <si>
    <t xml:space="preserve">00 43 77</t>
  </si>
  <si>
    <t xml:space="preserve">00 46 18</t>
  </si>
  <si>
    <t xml:space="preserve">PETRACCHI DIMITRI</t>
  </si>
  <si>
    <t xml:space="preserve">00 51 51</t>
  </si>
  <si>
    <t xml:space="preserve">00 51 70</t>
  </si>
  <si>
    <t xml:space="preserve">50FA Totale</t>
  </si>
  <si>
    <t xml:space="preserve">50RA</t>
  </si>
  <si>
    <t xml:space="preserve">00 34 82</t>
  </si>
  <si>
    <t xml:space="preserve">00 35 51</t>
  </si>
  <si>
    <t xml:space="preserve">00 39 50</t>
  </si>
  <si>
    <t xml:space="preserve">00 40 22</t>
  </si>
  <si>
    <t xml:space="preserve">00 41 89</t>
  </si>
  <si>
    <t xml:space="preserve">00 44 41</t>
  </si>
  <si>
    <t xml:space="preserve">00 44 56</t>
  </si>
  <si>
    <t xml:space="preserve">00 45 15</t>
  </si>
  <si>
    <t xml:space="preserve">00 46 51</t>
  </si>
  <si>
    <t xml:space="preserve">00 47 36</t>
  </si>
  <si>
    <t xml:space="preserve">00 48 35</t>
  </si>
  <si>
    <t xml:space="preserve">00 48 81</t>
  </si>
  <si>
    <t xml:space="preserve">00 50 04</t>
  </si>
  <si>
    <t xml:space="preserve">00 50 95</t>
  </si>
  <si>
    <t xml:space="preserve">00 52 38</t>
  </si>
  <si>
    <t xml:space="preserve">00 53 35</t>
  </si>
  <si>
    <t xml:space="preserve">00 54 02</t>
  </si>
  <si>
    <t xml:space="preserve">50RA Totale</t>
  </si>
  <si>
    <t xml:space="preserve">POLISPORTIVA AMATORI PRAT Totale</t>
  </si>
  <si>
    <t xml:space="preserve">Totale complessivo</t>
  </si>
  <si>
    <t xml:space="preserve">CodiceAtleta</t>
  </si>
  <si>
    <t xml:space="preserve">Anno</t>
  </si>
  <si>
    <t xml:space="preserve">Sesso</t>
  </si>
  <si>
    <t xml:space="preserve">Categoria</t>
  </si>
  <si>
    <t xml:space="preserve">Pos</t>
  </si>
  <si>
    <t xml:space="preserve">Punti</t>
  </si>
  <si>
    <t xml:space="preserve">PuntiTab</t>
  </si>
  <si>
    <t xml:space="preserve">Regione</t>
  </si>
  <si>
    <t xml:space="preserve">GaraAustraliana</t>
  </si>
  <si>
    <t xml:space="preserve">X3437</t>
  </si>
  <si>
    <t xml:space="preserve">1988</t>
  </si>
  <si>
    <t xml:space="preserve">F</t>
  </si>
  <si>
    <t xml:space="preserve">M 20</t>
  </si>
  <si>
    <t xml:space="preserve">FORNASIERE FRANCESCA</t>
  </si>
  <si>
    <t xml:space="preserve">DINAMICA UISP SCANDICCI</t>
  </si>
  <si>
    <t xml:space="preserve">03 46 27</t>
  </si>
  <si>
    <t xml:space="preserve">TOS</t>
  </si>
  <si>
    <t xml:space="preserve">X5589</t>
  </si>
  <si>
    <t xml:space="preserve">1990</t>
  </si>
  <si>
    <t xml:space="preserve">BELLOCCI BENEDETTA</t>
  </si>
  <si>
    <t xml:space="preserve">03 48 78</t>
  </si>
  <si>
    <t xml:space="preserve">X1638</t>
  </si>
  <si>
    <t xml:space="preserve">1983</t>
  </si>
  <si>
    <t xml:space="preserve">M 25</t>
  </si>
  <si>
    <t xml:space="preserve">GRIMALDI VALENTINA</t>
  </si>
  <si>
    <t xml:space="preserve">POLISPORTIVA MARANELLO</t>
  </si>
  <si>
    <t xml:space="preserve">03 21 47</t>
  </si>
  <si>
    <t xml:space="preserve">EMI</t>
  </si>
  <si>
    <t xml:space="preserve">X4503</t>
  </si>
  <si>
    <t xml:space="preserve">1981</t>
  </si>
  <si>
    <t xml:space="preserve">BARANZONI SARA</t>
  </si>
  <si>
    <t xml:space="preserve">03 31 88</t>
  </si>
  <si>
    <t xml:space="preserve">X3181</t>
  </si>
  <si>
    <t xml:space="preserve">1977</t>
  </si>
  <si>
    <t xml:space="preserve">M 30</t>
  </si>
  <si>
    <t xml:space="preserve">MUZZI SUSANNA</t>
  </si>
  <si>
    <t xml:space="preserve">SIENA NUOTO MASTER</t>
  </si>
  <si>
    <t xml:space="preserve">03 59 59</t>
  </si>
  <si>
    <t xml:space="preserve">90100737</t>
  </si>
  <si>
    <t xml:space="preserve">1975</t>
  </si>
  <si>
    <t xml:space="preserve">M 35</t>
  </si>
  <si>
    <t xml:space="preserve">090050640</t>
  </si>
  <si>
    <t xml:space="preserve">1970</t>
  </si>
  <si>
    <t xml:space="preserve">M 40</t>
  </si>
  <si>
    <t xml:space="preserve">CASINI ELENA</t>
  </si>
  <si>
    <t xml:space="preserve">03 40 46</t>
  </si>
  <si>
    <t xml:space="preserve">X4754</t>
  </si>
  <si>
    <t xml:space="preserve">1961</t>
  </si>
  <si>
    <t xml:space="preserve">M 45</t>
  </si>
  <si>
    <t xml:space="preserve">ELMROTH CHARLOTTE</t>
  </si>
  <si>
    <t xml:space="preserve">SESTESE NUOTO</t>
  </si>
  <si>
    <t xml:space="preserve">03 30 14</t>
  </si>
  <si>
    <t xml:space="preserve">X4430</t>
  </si>
  <si>
    <t xml:space="preserve">1962</t>
  </si>
  <si>
    <t xml:space="preserve">DI FOGGIA ANNA</t>
  </si>
  <si>
    <t xml:space="preserve">SEA SUB MODENA</t>
  </si>
  <si>
    <t xml:space="preserve">03 57 45</t>
  </si>
  <si>
    <t xml:space="preserve">90100699</t>
  </si>
  <si>
    <t xml:space="preserve">1964</t>
  </si>
  <si>
    <t xml:space="preserve">X4520</t>
  </si>
  <si>
    <t xml:space="preserve">1948</t>
  </si>
  <si>
    <t xml:space="preserve">M 60</t>
  </si>
  <si>
    <t xml:space="preserve">SAVIGNI FRANCA</t>
  </si>
  <si>
    <t xml:space="preserve">05 28 18</t>
  </si>
  <si>
    <t xml:space="preserve">90100694</t>
  </si>
  <si>
    <t xml:space="preserve">1991</t>
  </si>
  <si>
    <t xml:space="preserve">M</t>
  </si>
  <si>
    <t xml:space="preserve">U 20</t>
  </si>
  <si>
    <t xml:space="preserve">X5602</t>
  </si>
  <si>
    <t xml:space="preserve">1987</t>
  </si>
  <si>
    <t xml:space="preserve">GENTILI ANDREA</t>
  </si>
  <si>
    <t xml:space="preserve">ACQUARAMA PISTOIA</t>
  </si>
  <si>
    <t xml:space="preserve">02 40 13</t>
  </si>
  <si>
    <t xml:space="preserve">X5608</t>
  </si>
  <si>
    <t xml:space="preserve">BARIGAZZI PAOLO</t>
  </si>
  <si>
    <t xml:space="preserve">BORETTO NUOTO</t>
  </si>
  <si>
    <t xml:space="preserve">02 43 87</t>
  </si>
  <si>
    <t xml:space="preserve">X4504</t>
  </si>
  <si>
    <t xml:space="preserve">1986</t>
  </si>
  <si>
    <t xml:space="preserve">BARONI IVANO</t>
  </si>
  <si>
    <t xml:space="preserve">02 44 38</t>
  </si>
  <si>
    <t xml:space="preserve">X5574</t>
  </si>
  <si>
    <t xml:space="preserve">BIOLCHINI ANDREA</t>
  </si>
  <si>
    <t xml:space="preserve">02 51 97</t>
  </si>
  <si>
    <t xml:space="preserve">X3811</t>
  </si>
  <si>
    <t xml:space="preserve">D'ANGELO MARIO</t>
  </si>
  <si>
    <t xml:space="preserve">ASD COUNTRY CLUB LAVINIO</t>
  </si>
  <si>
    <t xml:space="preserve">03 09 76</t>
  </si>
  <si>
    <t xml:space="preserve">LAZ</t>
  </si>
  <si>
    <t xml:space="preserve">X3662</t>
  </si>
  <si>
    <t xml:space="preserve">PICARELLA IGOR</t>
  </si>
  <si>
    <t xml:space="preserve">03 22 54</t>
  </si>
  <si>
    <t xml:space="preserve">090069494</t>
  </si>
  <si>
    <t xml:space="preserve">MANIS ANDREA</t>
  </si>
  <si>
    <t xml:space="preserve">03 23 20</t>
  </si>
  <si>
    <t xml:space="preserve">90058743</t>
  </si>
  <si>
    <t xml:space="preserve">X5610</t>
  </si>
  <si>
    <t xml:space="preserve">X5575</t>
  </si>
  <si>
    <t xml:space="preserve">CONSOLI MASSIMO</t>
  </si>
  <si>
    <t xml:space="preserve">02 39 47</t>
  </si>
  <si>
    <t xml:space="preserve">X3327</t>
  </si>
  <si>
    <t xml:space="preserve">SOLFANELLI JONATHAN</t>
  </si>
  <si>
    <t xml:space="preserve">NUOTO UISP 2003</t>
  </si>
  <si>
    <t xml:space="preserve">02 47 30</t>
  </si>
  <si>
    <t xml:space="preserve">X3402</t>
  </si>
  <si>
    <t xml:space="preserve">1985</t>
  </si>
  <si>
    <t xml:space="preserve">X4511</t>
  </si>
  <si>
    <t xml:space="preserve">1982</t>
  </si>
  <si>
    <t xml:space="preserve">FINI MARCO</t>
  </si>
  <si>
    <t xml:space="preserve">03 10 51</t>
  </si>
  <si>
    <t xml:space="preserve">X2406</t>
  </si>
  <si>
    <t xml:space="preserve">90345761</t>
  </si>
  <si>
    <t xml:space="preserve">1979</t>
  </si>
  <si>
    <t xml:space="preserve">MORETTI ANDREA</t>
  </si>
  <si>
    <t xml:space="preserve">02 35 59</t>
  </si>
  <si>
    <t xml:space="preserve">X5004</t>
  </si>
  <si>
    <t xml:space="preserve">GILIOLI DAMIANO</t>
  </si>
  <si>
    <t xml:space="preserve">03 07 32</t>
  </si>
  <si>
    <t xml:space="preserve">090050632</t>
  </si>
  <si>
    <t xml:space="preserve">BARBITTA JACOPO</t>
  </si>
  <si>
    <t xml:space="preserve">03 34 21</t>
  </si>
  <si>
    <t xml:space="preserve">X4525</t>
  </si>
  <si>
    <t xml:space="preserve">1978</t>
  </si>
  <si>
    <t xml:space="preserve">ZAGNOLI LORENZO</t>
  </si>
  <si>
    <t xml:space="preserve">03 36 04</t>
  </si>
  <si>
    <t xml:space="preserve">90058654</t>
  </si>
  <si>
    <t xml:space="preserve">1971</t>
  </si>
  <si>
    <t xml:space="preserve">90075649</t>
  </si>
  <si>
    <t xml:space="preserve">1972</t>
  </si>
  <si>
    <t xml:space="preserve">CAMPANINI GIORGIO</t>
  </si>
  <si>
    <t xml:space="preserve">03 00 79</t>
  </si>
  <si>
    <t xml:space="preserve">X315</t>
  </si>
  <si>
    <t xml:space="preserve">X1651</t>
  </si>
  <si>
    <t xml:space="preserve">1973</t>
  </si>
  <si>
    <t xml:space="preserve">RONCAGLIA FABIO</t>
  </si>
  <si>
    <t xml:space="preserve">03 23 37</t>
  </si>
  <si>
    <t xml:space="preserve">X4087</t>
  </si>
  <si>
    <t xml:space="preserve">BERTOLINO ANTONIO</t>
  </si>
  <si>
    <t xml:space="preserve">03 25 74</t>
  </si>
  <si>
    <t xml:space="preserve">X4515</t>
  </si>
  <si>
    <t xml:space="preserve">1974</t>
  </si>
  <si>
    <t xml:space="preserve">PEGGI MARCO</t>
  </si>
  <si>
    <t xml:space="preserve">03 32 90</t>
  </si>
  <si>
    <t xml:space="preserve">90100690</t>
  </si>
  <si>
    <t xml:space="preserve">090828755</t>
  </si>
  <si>
    <t xml:space="preserve">X1554</t>
  </si>
  <si>
    <t xml:space="preserve">1967</t>
  </si>
  <si>
    <t xml:space="preserve">VIGNOCCHI ROBERTO</t>
  </si>
  <si>
    <t xml:space="preserve">03 27 70</t>
  </si>
  <si>
    <t xml:space="preserve">90100738</t>
  </si>
  <si>
    <t xml:space="preserve">90100736</t>
  </si>
  <si>
    <t xml:space="preserve">1969</t>
  </si>
  <si>
    <t xml:space="preserve">X266</t>
  </si>
  <si>
    <t xml:space="preserve">SOSTEGNI SIMONE</t>
  </si>
  <si>
    <t xml:space="preserve">05 49 15</t>
  </si>
  <si>
    <t xml:space="preserve">X3590</t>
  </si>
  <si>
    <t xml:space="preserve">TENZE GIORGIO</t>
  </si>
  <si>
    <t xml:space="preserve">CSN MONFALCONE</t>
  </si>
  <si>
    <t xml:space="preserve">03 01 95</t>
  </si>
  <si>
    <t xml:space="preserve">FRI</t>
  </si>
  <si>
    <t xml:space="preserve">X5566</t>
  </si>
  <si>
    <t xml:space="preserve">ARCURI FELICE</t>
  </si>
  <si>
    <t xml:space="preserve">03 15 75</t>
  </si>
  <si>
    <t xml:space="preserve">X696</t>
  </si>
  <si>
    <t xml:space="preserve">LANDI FABIO</t>
  </si>
  <si>
    <t xml:space="preserve">CIRCOLO NUOTO 98</t>
  </si>
  <si>
    <t xml:space="preserve">03 31 23</t>
  </si>
  <si>
    <t xml:space="preserve">90389397</t>
  </si>
  <si>
    <t xml:space="preserve">1965</t>
  </si>
  <si>
    <t xml:space="preserve">SPINELLI ANDREA</t>
  </si>
  <si>
    <t xml:space="preserve">03 38 27</t>
  </si>
  <si>
    <t xml:space="preserve">X2572</t>
  </si>
  <si>
    <t xml:space="preserve">SANGIORGI STEFANO</t>
  </si>
  <si>
    <t xml:space="preserve">03 39 27</t>
  </si>
  <si>
    <t xml:space="preserve">90101024</t>
  </si>
  <si>
    <t xml:space="preserve">90100740</t>
  </si>
  <si>
    <t xml:space="preserve">090343052</t>
  </si>
  <si>
    <t xml:space="preserve">1956</t>
  </si>
  <si>
    <t xml:space="preserve">M 50</t>
  </si>
  <si>
    <t xml:space="preserve">BURNEY GREGORY</t>
  </si>
  <si>
    <t xml:space="preserve">03 22 99</t>
  </si>
  <si>
    <t xml:space="preserve">X354</t>
  </si>
  <si>
    <t xml:space="preserve">1957</t>
  </si>
  <si>
    <t xml:space="preserve">CONTI FABIO</t>
  </si>
  <si>
    <t xml:space="preserve">03 29 58</t>
  </si>
  <si>
    <t xml:space="preserve">X5618</t>
  </si>
  <si>
    <t xml:space="preserve">1959</t>
  </si>
  <si>
    <t xml:space="preserve">GASPERINI CLAUDIO</t>
  </si>
  <si>
    <t xml:space="preserve">03 35 24</t>
  </si>
  <si>
    <t xml:space="preserve">X4972</t>
  </si>
  <si>
    <t xml:space="preserve">1954</t>
  </si>
  <si>
    <t xml:space="preserve">M 55</t>
  </si>
  <si>
    <t xml:space="preserve">MECENERO FERNANDO</t>
  </si>
  <si>
    <t xml:space="preserve">03 46 16</t>
  </si>
  <si>
    <t xml:space="preserve">X4755</t>
  </si>
  <si>
    <t xml:space="preserve">1953</t>
  </si>
  <si>
    <t xml:space="preserve">ANGIOLINI ANGELO</t>
  </si>
  <si>
    <t xml:space="preserve">ACQUAGYM VIADANA ASD</t>
  </si>
  <si>
    <t xml:space="preserve">03 49 17</t>
  </si>
  <si>
    <t xml:space="preserve">LOM</t>
  </si>
  <si>
    <t xml:space="preserve">X5582</t>
  </si>
  <si>
    <t xml:space="preserve">PASCOTTO PAOLO</t>
  </si>
  <si>
    <t xml:space="preserve">03 50 09</t>
  </si>
  <si>
    <t xml:space="preserve">X264</t>
  </si>
  <si>
    <t xml:space="preserve">1946</t>
  </si>
  <si>
    <t xml:space="preserve">ROSSI MARCO</t>
  </si>
  <si>
    <t xml:space="preserve">03 32 57</t>
  </si>
  <si>
    <t xml:space="preserve">X5068</t>
  </si>
  <si>
    <t xml:space="preserve">BELLINAZZO MARCO</t>
  </si>
  <si>
    <t xml:space="preserve">03 57 89</t>
  </si>
  <si>
    <t xml:space="preserve">X234</t>
  </si>
  <si>
    <t xml:space="preserve">BALLI MARIO</t>
  </si>
  <si>
    <t xml:space="preserve">05 48 07</t>
  </si>
  <si>
    <t xml:space="preserve">X1094</t>
  </si>
  <si>
    <t xml:space="preserve">1940</t>
  </si>
  <si>
    <t xml:space="preserve">M 70</t>
  </si>
  <si>
    <t xml:space="preserve">GIANNETTI UGO</t>
  </si>
  <si>
    <t xml:space="preserve">03 57 40</t>
  </si>
  <si>
    <t xml:space="preserve">X3467</t>
  </si>
  <si>
    <t xml:space="preserve">1935</t>
  </si>
  <si>
    <t xml:space="preserve">M 75</t>
  </si>
  <si>
    <t xml:space="preserve">GHEZZI EUGENIO</t>
  </si>
  <si>
    <t xml:space="preserve">REGGIANA NUOTO ASD</t>
  </si>
  <si>
    <t xml:space="preserve">04 51 89</t>
  </si>
  <si>
    <t xml:space="preserve">X5588</t>
  </si>
  <si>
    <t xml:space="preserve">BACCETTI MARTINA</t>
  </si>
  <si>
    <t xml:space="preserve">00 33 66</t>
  </si>
  <si>
    <t xml:space="preserve">X4512</t>
  </si>
  <si>
    <t xml:space="preserve">FOLLADORE CHIARA</t>
  </si>
  <si>
    <t xml:space="preserve">00 33 89</t>
  </si>
  <si>
    <t xml:space="preserve">090828747</t>
  </si>
  <si>
    <t xml:space="preserve">1989</t>
  </si>
  <si>
    <t xml:space="preserve">090050651</t>
  </si>
  <si>
    <t xml:space="preserve">CECCUTI VIOLA</t>
  </si>
  <si>
    <t xml:space="preserve">X3701</t>
  </si>
  <si>
    <t xml:space="preserve">GRIMALDI EMANUELA</t>
  </si>
  <si>
    <t xml:space="preserve">00 34 27</t>
  </si>
  <si>
    <t xml:space="preserve">90075651</t>
  </si>
  <si>
    <t xml:space="preserve">MANCINI VALENTINA</t>
  </si>
  <si>
    <t xml:space="preserve">00 44 89</t>
  </si>
  <si>
    <t xml:space="preserve">00 45 27</t>
  </si>
  <si>
    <t xml:space="preserve">X5080</t>
  </si>
  <si>
    <t xml:space="preserve">NICOSIA VERONICA</t>
  </si>
  <si>
    <t xml:space="preserve">00 49 83</t>
  </si>
  <si>
    <t xml:space="preserve">X1009</t>
  </si>
  <si>
    <t xml:space="preserve">FICARELLI LIA</t>
  </si>
  <si>
    <t xml:space="preserve">00 33 29</t>
  </si>
  <si>
    <t xml:space="preserve">90223319</t>
  </si>
  <si>
    <t xml:space="preserve">MENEGON MICHELA</t>
  </si>
  <si>
    <t xml:space="preserve">00 36 24</t>
  </si>
  <si>
    <t xml:space="preserve">X1517</t>
  </si>
  <si>
    <t xml:space="preserve">BRILLI PATRIZIA</t>
  </si>
  <si>
    <t xml:space="preserve">AQUASPORT MASTER MUGELLO</t>
  </si>
  <si>
    <t xml:space="preserve">00 41 34</t>
  </si>
  <si>
    <t xml:space="preserve">90058670</t>
  </si>
  <si>
    <t xml:space="preserve">X5048</t>
  </si>
  <si>
    <t xml:space="preserve">1966</t>
  </si>
  <si>
    <t xml:space="preserve">90058660</t>
  </si>
  <si>
    <t xml:space="preserve">090343056</t>
  </si>
  <si>
    <t xml:space="preserve">ORSINI ELENA</t>
  </si>
  <si>
    <t xml:space="preserve">00 47 11</t>
  </si>
  <si>
    <t xml:space="preserve">X5580</t>
  </si>
  <si>
    <t xml:space="preserve">1963</t>
  </si>
  <si>
    <t xml:space="preserve">MATTIOLI EMANUELA</t>
  </si>
  <si>
    <t xml:space="preserve">00 46 99</t>
  </si>
  <si>
    <t xml:space="preserve">X2652</t>
  </si>
  <si>
    <t xml:space="preserve">BARTOLI CLAUDIA</t>
  </si>
  <si>
    <t xml:space="preserve">00 53 48</t>
  </si>
  <si>
    <t xml:space="preserve">X5594</t>
  </si>
  <si>
    <t xml:space="preserve">GIMIGNANI LORENZO</t>
  </si>
  <si>
    <t xml:space="preserve">00 35 55</t>
  </si>
  <si>
    <t xml:space="preserve">90442083</t>
  </si>
  <si>
    <t xml:space="preserve">BECHERINI STEFANO</t>
  </si>
  <si>
    <t xml:space="preserve">00 27 58</t>
  </si>
  <si>
    <t xml:space="preserve">X5584</t>
  </si>
  <si>
    <t xml:space="preserve">PELLACANI LUCA</t>
  </si>
  <si>
    <t xml:space="preserve">00 28 92</t>
  </si>
  <si>
    <t xml:space="preserve">X4009</t>
  </si>
  <si>
    <t xml:space="preserve">RICCO' CARLO</t>
  </si>
  <si>
    <t xml:space="preserve">00 28 98</t>
  </si>
  <si>
    <t xml:space="preserve">X5578</t>
  </si>
  <si>
    <t xml:space="preserve">LEI ANDREA</t>
  </si>
  <si>
    <t xml:space="preserve">00 31 93</t>
  </si>
  <si>
    <t xml:space="preserve">00 33 24</t>
  </si>
  <si>
    <t xml:space="preserve">X5562</t>
  </si>
  <si>
    <t xml:space="preserve">D'ANGELO DANIELE</t>
  </si>
  <si>
    <t xml:space="preserve">00 34 15</t>
  </si>
  <si>
    <t xml:space="preserve">X5070</t>
  </si>
  <si>
    <t xml:space="preserve">CASTAGNETTI MATTEO</t>
  </si>
  <si>
    <t xml:space="preserve">00 35 27</t>
  </si>
  <si>
    <t xml:space="preserve">X4431</t>
  </si>
  <si>
    <t xml:space="preserve">MESCHIARI ROBERTO</t>
  </si>
  <si>
    <t xml:space="preserve">00 36 75</t>
  </si>
  <si>
    <t xml:space="preserve">X4523</t>
  </si>
  <si>
    <t xml:space="preserve">TORO ALBERTO</t>
  </si>
  <si>
    <t xml:space="preserve">00 27 65</t>
  </si>
  <si>
    <t xml:space="preserve">X5007</t>
  </si>
  <si>
    <t xml:space="preserve">1984</t>
  </si>
  <si>
    <t xml:space="preserve">POLI MATTEO</t>
  </si>
  <si>
    <t xml:space="preserve">00 28 27</t>
  </si>
  <si>
    <t xml:space="preserve">090083849</t>
  </si>
  <si>
    <t xml:space="preserve">VENTURINI MICHELE</t>
  </si>
  <si>
    <t xml:space="preserve">00 28 72</t>
  </si>
  <si>
    <t xml:space="preserve">00 29 66</t>
  </si>
  <si>
    <t xml:space="preserve">X1470</t>
  </si>
  <si>
    <t xml:space="preserve">CECCOTTI ANDREA</t>
  </si>
  <si>
    <t xml:space="preserve">X5603</t>
  </si>
  <si>
    <t xml:space="preserve">IERI SACHA</t>
  </si>
  <si>
    <t xml:space="preserve">00 31 62</t>
  </si>
  <si>
    <t xml:space="preserve">00 32 34</t>
  </si>
  <si>
    <t xml:space="preserve">X1469</t>
  </si>
  <si>
    <t xml:space="preserve">CALAMAI ANDREA</t>
  </si>
  <si>
    <t xml:space="preserve">00 32 35</t>
  </si>
  <si>
    <t xml:space="preserve">X3116</t>
  </si>
  <si>
    <t xml:space="preserve">IARIA ANDREA</t>
  </si>
  <si>
    <t xml:space="preserve">00 32 50</t>
  </si>
  <si>
    <t xml:space="preserve">090249022</t>
  </si>
  <si>
    <t xml:space="preserve">TOZZI LORENZO</t>
  </si>
  <si>
    <t xml:space="preserve">00 32 74</t>
  </si>
  <si>
    <t xml:space="preserve">X4002</t>
  </si>
  <si>
    <t xml:space="preserve">D'ALESSANDRO LUCA</t>
  </si>
  <si>
    <t xml:space="preserve">00 34 05</t>
  </si>
  <si>
    <t xml:space="preserve">90100695</t>
  </si>
  <si>
    <t xml:space="preserve">90100742</t>
  </si>
  <si>
    <t xml:space="preserve">X3954</t>
  </si>
  <si>
    <t xml:space="preserve">CAMELLINI STEFANO</t>
  </si>
  <si>
    <t xml:space="preserve">NUOTO CLUB SASSUOLO</t>
  </si>
  <si>
    <t xml:space="preserve">00 35 19</t>
  </si>
  <si>
    <t xml:space="preserve">X3955</t>
  </si>
  <si>
    <t xml:space="preserve">FERRARI DAVIDE</t>
  </si>
  <si>
    <t xml:space="preserve">00 38 55</t>
  </si>
  <si>
    <t xml:space="preserve">90665411</t>
  </si>
  <si>
    <t xml:space="preserve">SOLINA GIACOMO</t>
  </si>
  <si>
    <t xml:space="preserve">00 41 01</t>
  </si>
  <si>
    <t xml:space="preserve">X3953</t>
  </si>
  <si>
    <t xml:space="preserve">BORGHI MANUELE</t>
  </si>
  <si>
    <t xml:space="preserve">00 27 17</t>
  </si>
  <si>
    <t xml:space="preserve">X4903</t>
  </si>
  <si>
    <t xml:space="preserve">1976</t>
  </si>
  <si>
    <t xml:space="preserve">ROSTICCI RICCARDO</t>
  </si>
  <si>
    <t xml:space="preserve">00 28 77</t>
  </si>
  <si>
    <t xml:space="preserve">90058650</t>
  </si>
  <si>
    <t xml:space="preserve">X1653</t>
  </si>
  <si>
    <t xml:space="preserve">MURATORI NICO</t>
  </si>
  <si>
    <t xml:space="preserve">00 28 95</t>
  </si>
  <si>
    <t xml:space="preserve">90345754</t>
  </si>
  <si>
    <t xml:space="preserve">CASELLI GIACOMO</t>
  </si>
  <si>
    <t xml:space="preserve">00 30 71</t>
  </si>
  <si>
    <t xml:space="preserve">90100689</t>
  </si>
  <si>
    <t xml:space="preserve">090828748</t>
  </si>
  <si>
    <t xml:space="preserve">X998</t>
  </si>
  <si>
    <t xml:space="preserve">GARDALI ALAN</t>
  </si>
  <si>
    <t xml:space="preserve">00 31 50</t>
  </si>
  <si>
    <t xml:space="preserve">90058659</t>
  </si>
  <si>
    <t xml:space="preserve">X1646</t>
  </si>
  <si>
    <t xml:space="preserve">VENTURELLI DAVIDE</t>
  </si>
  <si>
    <t xml:space="preserve">00 32 41</t>
  </si>
  <si>
    <t xml:space="preserve">X1662</t>
  </si>
  <si>
    <t xml:space="preserve">BARTOLACELLI GIANLUCA</t>
  </si>
  <si>
    <t xml:space="preserve">00 33 00</t>
  </si>
  <si>
    <t xml:space="preserve">X4890</t>
  </si>
  <si>
    <t xml:space="preserve">MANAO CARLO</t>
  </si>
  <si>
    <t xml:space="preserve">00 34 22</t>
  </si>
  <si>
    <t xml:space="preserve">00 36 29</t>
  </si>
  <si>
    <t xml:space="preserve">00 36 70</t>
  </si>
  <si>
    <t xml:space="preserve">90058658</t>
  </si>
  <si>
    <t xml:space="preserve">X3182</t>
  </si>
  <si>
    <t xml:space="preserve">RICCUCCI CRISTIANO</t>
  </si>
  <si>
    <t xml:space="preserve">00 31 00</t>
  </si>
  <si>
    <t xml:space="preserve">90100687</t>
  </si>
  <si>
    <t xml:space="preserve">X513</t>
  </si>
  <si>
    <t xml:space="preserve">DOLFI MARCO</t>
  </si>
  <si>
    <t xml:space="preserve">00 31 67</t>
  </si>
  <si>
    <t xml:space="preserve">00 31 74</t>
  </si>
  <si>
    <t xml:space="preserve">X1645</t>
  </si>
  <si>
    <t xml:space="preserve">RILEI ANDREA</t>
  </si>
  <si>
    <t xml:space="preserve">00 34 43</t>
  </si>
  <si>
    <t xml:space="preserve">90100692</t>
  </si>
  <si>
    <t xml:space="preserve">90223314</t>
  </si>
  <si>
    <t xml:space="preserve">CIALI ALESSANDRO</t>
  </si>
  <si>
    <t xml:space="preserve">00 34 63</t>
  </si>
  <si>
    <t xml:space="preserve">90100693</t>
  </si>
  <si>
    <t xml:space="preserve">X2716</t>
  </si>
  <si>
    <t xml:space="preserve">00 39 85</t>
  </si>
  <si>
    <t xml:space="preserve">090074078</t>
  </si>
  <si>
    <t xml:space="preserve">1968</t>
  </si>
  <si>
    <t xml:space="preserve">NOCENTINI ROBERTO</t>
  </si>
  <si>
    <t xml:space="preserve">00 30 43</t>
  </si>
  <si>
    <t xml:space="preserve">X239</t>
  </si>
  <si>
    <t xml:space="preserve">CAPRINI PIERO</t>
  </si>
  <si>
    <t xml:space="preserve">00 33 79</t>
  </si>
  <si>
    <t xml:space="preserve">90100800</t>
  </si>
  <si>
    <t xml:space="preserve">90058657</t>
  </si>
  <si>
    <t xml:space="preserve">90389341</t>
  </si>
  <si>
    <t xml:space="preserve">TRIVISANO GIOVANNI</t>
  </si>
  <si>
    <t xml:space="preserve">00 38 41</t>
  </si>
  <si>
    <t xml:space="preserve">X5569</t>
  </si>
  <si>
    <t xml:space="preserve">D'ANIELLO DUCCIO</t>
  </si>
  <si>
    <t xml:space="preserve">00 39 66</t>
  </si>
  <si>
    <t xml:space="preserve">X12</t>
  </si>
  <si>
    <t xml:space="preserve">BRUNELLI ALESSIO</t>
  </si>
  <si>
    <t xml:space="preserve">00 43 02</t>
  </si>
  <si>
    <t xml:space="preserve">90100700</t>
  </si>
  <si>
    <t xml:space="preserve">01 22 58</t>
  </si>
  <si>
    <t xml:space="preserve">X1026</t>
  </si>
  <si>
    <t xml:space="preserve">RIZZI FABIO</t>
  </si>
  <si>
    <t xml:space="preserve">00 30 97</t>
  </si>
  <si>
    <t xml:space="preserve">X3699</t>
  </si>
  <si>
    <t xml:space="preserve">GIBELLINI ANDREA</t>
  </si>
  <si>
    <t xml:space="preserve">00 31 70</t>
  </si>
  <si>
    <t xml:space="preserve">00 34 09</t>
  </si>
  <si>
    <t xml:space="preserve">00 45 09</t>
  </si>
  <si>
    <t xml:space="preserve">X257</t>
  </si>
  <si>
    <t xml:space="preserve">MONTICELLI VINCENZO</t>
  </si>
  <si>
    <t xml:space="preserve">00 38 54</t>
  </si>
  <si>
    <t xml:space="preserve">X4880</t>
  </si>
  <si>
    <t xml:space="preserve">1960</t>
  </si>
  <si>
    <t xml:space="preserve">BAGLINI ANDREA MIRANO MAR</t>
  </si>
  <si>
    <t xml:space="preserve">00 41 58</t>
  </si>
  <si>
    <t xml:space="preserve">00 41 60</t>
  </si>
  <si>
    <t xml:space="preserve">00 43 73</t>
  </si>
  <si>
    <t xml:space="preserve">X479</t>
  </si>
  <si>
    <t xml:space="preserve">BARDUCCI ALBERTO</t>
  </si>
  <si>
    <t xml:space="preserve">00 44 69</t>
  </si>
  <si>
    <t xml:space="preserve">00 39 79</t>
  </si>
  <si>
    <t xml:space="preserve">90100696</t>
  </si>
  <si>
    <t xml:space="preserve">1951</t>
  </si>
  <si>
    <t xml:space="preserve">00 47 99</t>
  </si>
  <si>
    <t xml:space="preserve">X5</t>
  </si>
  <si>
    <t xml:space="preserve">MARCHISIO MARCO</t>
  </si>
  <si>
    <t xml:space="preserve">00 53 06</t>
  </si>
  <si>
    <t xml:space="preserve">X3461</t>
  </si>
  <si>
    <t xml:space="preserve">CARPI WALTER</t>
  </si>
  <si>
    <t xml:space="preserve">00 55 84</t>
  </si>
  <si>
    <t xml:space="preserve">01 33 95</t>
  </si>
  <si>
    <t xml:space="preserve">X245</t>
  </si>
  <si>
    <t xml:space="preserve">FABBRI PIERO</t>
  </si>
  <si>
    <t xml:space="preserve">01 40 62</t>
  </si>
  <si>
    <t xml:space="preserve">01 11 36</t>
  </si>
  <si>
    <t xml:space="preserve">01 15 37</t>
  </si>
  <si>
    <t xml:space="preserve">X5596</t>
  </si>
  <si>
    <t xml:space="preserve">TORRINI SILVIA</t>
  </si>
  <si>
    <t xml:space="preserve">01 28 85</t>
  </si>
  <si>
    <t xml:space="preserve">01 29 22</t>
  </si>
  <si>
    <t xml:space="preserve">X5027</t>
  </si>
  <si>
    <t xml:space="preserve">BARONI FRANCESCA</t>
  </si>
  <si>
    <t xml:space="preserve">01 37 17</t>
  </si>
  <si>
    <t xml:space="preserve">X4506</t>
  </si>
  <si>
    <t xml:space="preserve">BONETTI CHIARA</t>
  </si>
  <si>
    <t xml:space="preserve">01 15 28</t>
  </si>
  <si>
    <t xml:space="preserve">90100744</t>
  </si>
  <si>
    <t xml:space="preserve">01 26 77</t>
  </si>
  <si>
    <t xml:space="preserve">X5571</t>
  </si>
  <si>
    <t xml:space="preserve">MORELLI ELEONORA</t>
  </si>
  <si>
    <t xml:space="preserve">01 29 03</t>
  </si>
  <si>
    <t xml:space="preserve">X4973</t>
  </si>
  <si>
    <t xml:space="preserve">1980</t>
  </si>
  <si>
    <t xml:space="preserve">SCRIVANI MARIA TERESA</t>
  </si>
  <si>
    <t xml:space="preserve">01 15 90</t>
  </si>
  <si>
    <t xml:space="preserve">01 16 88</t>
  </si>
  <si>
    <t xml:space="preserve">01 22 19</t>
  </si>
  <si>
    <t xml:space="preserve">01 34 53</t>
  </si>
  <si>
    <t xml:space="preserve">90056246</t>
  </si>
  <si>
    <t xml:space="preserve">SELMI SIMONA</t>
  </si>
  <si>
    <t xml:space="preserve">01 35 60</t>
  </si>
  <si>
    <t xml:space="preserve">01 46 31</t>
  </si>
  <si>
    <t xml:space="preserve">01 42 34</t>
  </si>
  <si>
    <t xml:space="preserve">01 52 31</t>
  </si>
  <si>
    <t xml:space="preserve">02 24 57</t>
  </si>
  <si>
    <t xml:space="preserve">X5583</t>
  </si>
  <si>
    <t xml:space="preserve">PATRICIELLO NATALE</t>
  </si>
  <si>
    <t xml:space="preserve">01 04 10</t>
  </si>
  <si>
    <t xml:space="preserve">01 07 75</t>
  </si>
  <si>
    <t xml:space="preserve">01 11 55</t>
  </si>
  <si>
    <t xml:space="preserve">01 18 09</t>
  </si>
  <si>
    <t xml:space="preserve">X5010</t>
  </si>
  <si>
    <t xml:space="preserve">TIBERI ALESSANDRO</t>
  </si>
  <si>
    <t xml:space="preserve">01 09 31</t>
  </si>
  <si>
    <t xml:space="preserve">01 13 06</t>
  </si>
  <si>
    <t xml:space="preserve">01 17 56</t>
  </si>
  <si>
    <t xml:space="preserve">01 18 97</t>
  </si>
  <si>
    <t xml:space="preserve">01 20 28</t>
  </si>
  <si>
    <t xml:space="preserve">X5604</t>
  </si>
  <si>
    <t xml:space="preserve">PACINI ALESSIO</t>
  </si>
  <si>
    <t xml:space="preserve">01 20 59</t>
  </si>
  <si>
    <t xml:space="preserve">01 24 56</t>
  </si>
  <si>
    <t xml:space="preserve">X5601</t>
  </si>
  <si>
    <t xml:space="preserve">GENTILI ALESSANDRO</t>
  </si>
  <si>
    <t xml:space="preserve">01 26 04</t>
  </si>
  <si>
    <t xml:space="preserve">01 33 60</t>
  </si>
  <si>
    <t xml:space="preserve">01 06 09</t>
  </si>
  <si>
    <t xml:space="preserve">01 19 58</t>
  </si>
  <si>
    <t xml:space="preserve">X5064</t>
  </si>
  <si>
    <t xml:space="preserve">FAVA CLAUDIO</t>
  </si>
  <si>
    <t xml:space="preserve">01 20 97</t>
  </si>
  <si>
    <t xml:space="preserve">01 35 85</t>
  </si>
  <si>
    <t xml:space="preserve">X1647</t>
  </si>
  <si>
    <t xml:space="preserve">TEBALDI CHRISTIAN</t>
  </si>
  <si>
    <t xml:space="preserve">01 08 07</t>
  </si>
  <si>
    <t xml:space="preserve">01 14 59</t>
  </si>
  <si>
    <t xml:space="preserve">01 19 93</t>
  </si>
  <si>
    <t xml:space="preserve">01 30 98</t>
  </si>
  <si>
    <t xml:space="preserve">X3964</t>
  </si>
  <si>
    <t xml:space="preserve">SALA PAOLO</t>
  </si>
  <si>
    <t xml:space="preserve">01 47 82</t>
  </si>
  <si>
    <t xml:space="preserve">X2452</t>
  </si>
  <si>
    <t xml:space="preserve">LAVORATORI STEFANO</t>
  </si>
  <si>
    <t xml:space="preserve">01 54 04</t>
  </si>
  <si>
    <t xml:space="preserve">01 14 04</t>
  </si>
  <si>
    <t xml:space="preserve">01 28 00</t>
  </si>
  <si>
    <t xml:space="preserve">01 32 06</t>
  </si>
  <si>
    <t xml:space="preserve">X5564</t>
  </si>
  <si>
    <t xml:space="preserve">MITRICOAIA PETRE</t>
  </si>
  <si>
    <t xml:space="preserve">01 40 65</t>
  </si>
  <si>
    <t xml:space="preserve">01 54 64</t>
  </si>
  <si>
    <t xml:space="preserve">01 10 72</t>
  </si>
  <si>
    <t xml:space="preserve">01 12 17</t>
  </si>
  <si>
    <t xml:space="preserve">90389585</t>
  </si>
  <si>
    <t xml:space="preserve">GIANNITRAPANI LUCA</t>
  </si>
  <si>
    <t xml:space="preserve">01 38 20</t>
  </si>
  <si>
    <t xml:space="preserve">01 31 05</t>
  </si>
  <si>
    <t xml:space="preserve">X1553</t>
  </si>
  <si>
    <t xml:space="preserve">SCIANTI ANDREA</t>
  </si>
  <si>
    <t xml:space="preserve">01 34 23</t>
  </si>
  <si>
    <t xml:space="preserve">X4969</t>
  </si>
  <si>
    <t xml:space="preserve">CAMPANA DANIELE</t>
  </si>
  <si>
    <t xml:space="preserve">01 37 86</t>
  </si>
  <si>
    <t xml:space="preserve">01 39 39</t>
  </si>
  <si>
    <t xml:space="preserve">01 40 92</t>
  </si>
  <si>
    <t xml:space="preserve">X4505</t>
  </si>
  <si>
    <t xml:space="preserve">BISI ALBERTO</t>
  </si>
  <si>
    <t xml:space="preserve">01 41 80</t>
  </si>
  <si>
    <t xml:space="preserve">90058669</t>
  </si>
  <si>
    <t xml:space="preserve">02 13 09</t>
  </si>
  <si>
    <t xml:space="preserve">02 14 98</t>
  </si>
  <si>
    <t xml:space="preserve">02 21 22</t>
  </si>
  <si>
    <t xml:space="preserve">UEMI000086</t>
  </si>
  <si>
    <t xml:space="preserve">119 (A)</t>
  </si>
  <si>
    <t xml:space="preserve">02 20 43</t>
  </si>
  <si>
    <t xml:space="preserve">UTOS000017</t>
  </si>
  <si>
    <t xml:space="preserve">02 29 59</t>
  </si>
  <si>
    <t xml:space="preserve">UTOS000008</t>
  </si>
  <si>
    <t xml:space="preserve">02 47 48</t>
  </si>
  <si>
    <t xml:space="preserve">UTOS000003</t>
  </si>
  <si>
    <t xml:space="preserve">159 (B)</t>
  </si>
  <si>
    <t xml:space="preserve">02 46 65</t>
  </si>
  <si>
    <t xml:space="preserve">01 54 24</t>
  </si>
  <si>
    <t xml:space="preserve">UTOS000108</t>
  </si>
  <si>
    <t xml:space="preserve">01 56 17</t>
  </si>
  <si>
    <t xml:space="preserve">TOS000067</t>
  </si>
  <si>
    <t xml:space="preserve">02 04 65</t>
  </si>
  <si>
    <t xml:space="preserve">ULAZ000133</t>
  </si>
  <si>
    <t xml:space="preserve">02 41 27</t>
  </si>
  <si>
    <t xml:space="preserve">01 56 74</t>
  </si>
  <si>
    <t xml:space="preserve">02 06 22</t>
  </si>
  <si>
    <t xml:space="preserve">02 17 81</t>
  </si>
  <si>
    <t xml:space="preserve">UTOS000013</t>
  </si>
  <si>
    <t xml:space="preserve">02 23 16</t>
  </si>
  <si>
    <t xml:space="preserve">X176</t>
  </si>
  <si>
    <t xml:space="preserve">02 25 26</t>
  </si>
  <si>
    <t xml:space="preserve">UEMI000084</t>
  </si>
  <si>
    <t xml:space="preserve">02 33 82</t>
  </si>
  <si>
    <t xml:space="preserve">UEMI000046</t>
  </si>
  <si>
    <t xml:space="preserve">02 36 76</t>
  </si>
  <si>
    <t xml:space="preserve">02 41 68</t>
  </si>
  <si>
    <t xml:space="preserve">199 (C)</t>
  </si>
  <si>
    <t xml:space="preserve">02 07 05</t>
  </si>
  <si>
    <t xml:space="preserve">02 14 83</t>
  </si>
  <si>
    <t xml:space="preserve">02 24 23</t>
  </si>
  <si>
    <t xml:space="preserve">239 (D)</t>
  </si>
  <si>
    <t xml:space="preserve">02 44 62</t>
  </si>
  <si>
    <t xml:space="preserve">090187218</t>
  </si>
  <si>
    <t xml:space="preserve">DEL PERUGIA TATIANA</t>
  </si>
  <si>
    <t xml:space="preserve">X4513</t>
  </si>
  <si>
    <t xml:space="preserve">GUIGLIA CHIARA</t>
  </si>
  <si>
    <t xml:space="preserve">01 08 39</t>
  </si>
  <si>
    <t xml:space="preserve">01 08 70</t>
  </si>
  <si>
    <t xml:space="preserve">X4389</t>
  </si>
  <si>
    <t xml:space="preserve">LEONCINI MARTINA</t>
  </si>
  <si>
    <t xml:space="preserve">01 10 35</t>
  </si>
  <si>
    <t xml:space="preserve">X4785</t>
  </si>
  <si>
    <t xml:space="preserve">DE PEDRINI LAURA</t>
  </si>
  <si>
    <t xml:space="preserve">90072383</t>
  </si>
  <si>
    <t xml:space="preserve">CORTONESI FRANCESCA</t>
  </si>
  <si>
    <t xml:space="preserve">01 18 22</t>
  </si>
  <si>
    <t xml:space="preserve">X4765</t>
  </si>
  <si>
    <t xml:space="preserve">ZANICHELLI ILARIA</t>
  </si>
  <si>
    <t xml:space="preserve">01 23 77</t>
  </si>
  <si>
    <t xml:space="preserve">X5615</t>
  </si>
  <si>
    <t xml:space="preserve">MAMMI ILARIA</t>
  </si>
  <si>
    <t xml:space="preserve">01 31 04</t>
  </si>
  <si>
    <t xml:space="preserve">01 07 44</t>
  </si>
  <si>
    <t xml:space="preserve">X4507</t>
  </si>
  <si>
    <t xml:space="preserve">CANALI ALICE</t>
  </si>
  <si>
    <t xml:space="preserve">01 16 93</t>
  </si>
  <si>
    <t xml:space="preserve">X3959</t>
  </si>
  <si>
    <t xml:space="preserve">MAMMI VALENTINA</t>
  </si>
  <si>
    <t xml:space="preserve">01 25 85</t>
  </si>
  <si>
    <t xml:space="preserve">01 06 54</t>
  </si>
  <si>
    <t xml:space="preserve">90248270</t>
  </si>
  <si>
    <t xml:space="preserve">GOLI CHIARA</t>
  </si>
  <si>
    <t xml:space="preserve">01 14 40</t>
  </si>
  <si>
    <t xml:space="preserve">X4524</t>
  </si>
  <si>
    <t xml:space="preserve">ZAGNI ALESSANDRA</t>
  </si>
  <si>
    <t xml:space="preserve">X1624</t>
  </si>
  <si>
    <t xml:space="preserve">BETTUZZI ROSANNA</t>
  </si>
  <si>
    <t xml:space="preserve">90058655</t>
  </si>
  <si>
    <t xml:space="preserve">X5606</t>
  </si>
  <si>
    <t xml:space="preserve">ORLANDINI LINDA</t>
  </si>
  <si>
    <t xml:space="preserve">01 42 67</t>
  </si>
  <si>
    <t xml:space="preserve">090164304</t>
  </si>
  <si>
    <t xml:space="preserve">BULLI BEATRICE</t>
  </si>
  <si>
    <t xml:space="preserve">01 08 12</t>
  </si>
  <si>
    <t xml:space="preserve">X5591</t>
  </si>
  <si>
    <t xml:space="preserve">FALCIAI LINDA</t>
  </si>
  <si>
    <t xml:space="preserve">01 12 78</t>
  </si>
  <si>
    <t xml:space="preserve">01 23 04</t>
  </si>
  <si>
    <t xml:space="preserve">X5565</t>
  </si>
  <si>
    <t xml:space="preserve">VALENZA DONATELLA</t>
  </si>
  <si>
    <t xml:space="preserve">01 34 51</t>
  </si>
  <si>
    <t xml:space="preserve">90056232</t>
  </si>
  <si>
    <t xml:space="preserve">DADDI PAOLA</t>
  </si>
  <si>
    <t xml:space="preserve">01 41 29</t>
  </si>
  <si>
    <t xml:space="preserve">X5577</t>
  </si>
  <si>
    <t xml:space="preserve">GHIDONI FRANCESCA</t>
  </si>
  <si>
    <t xml:space="preserve">01 26 86</t>
  </si>
  <si>
    <t xml:space="preserve">90058665</t>
  </si>
  <si>
    <t xml:space="preserve">X4517</t>
  </si>
  <si>
    <t xml:space="preserve">RASTELLI MARZIA</t>
  </si>
  <si>
    <t xml:space="preserve">01 54 50</t>
  </si>
  <si>
    <t xml:space="preserve">X263</t>
  </si>
  <si>
    <t xml:space="preserve">ROSSATO PATRIZIA</t>
  </si>
  <si>
    <t xml:space="preserve">01 39 08</t>
  </si>
  <si>
    <t xml:space="preserve">X512</t>
  </si>
  <si>
    <t xml:space="preserve">COPPOLA CARMELA</t>
  </si>
  <si>
    <t xml:space="preserve">01 40 10</t>
  </si>
  <si>
    <t xml:space="preserve">090231947</t>
  </si>
  <si>
    <t xml:space="preserve">BENSI ALIDA</t>
  </si>
  <si>
    <t xml:space="preserve">01 53 36</t>
  </si>
  <si>
    <t xml:space="preserve">X3703</t>
  </si>
  <si>
    <t xml:space="preserve">1955</t>
  </si>
  <si>
    <t xml:space="preserve">HRODEK RENATA</t>
  </si>
  <si>
    <t xml:space="preserve">01 59 02</t>
  </si>
  <si>
    <t xml:space="preserve">X1626</t>
  </si>
  <si>
    <t xml:space="preserve">MANTOVANI LAURA</t>
  </si>
  <si>
    <t xml:space="preserve">01 59 08</t>
  </si>
  <si>
    <t xml:space="preserve">X4510</t>
  </si>
  <si>
    <t xml:space="preserve">COSTI ROSSANA</t>
  </si>
  <si>
    <t xml:space="preserve">02 15 99</t>
  </si>
  <si>
    <t xml:space="preserve">X2084</t>
  </si>
  <si>
    <t xml:space="preserve">1947</t>
  </si>
  <si>
    <t xml:space="preserve">CARLINI MARIANNA</t>
  </si>
  <si>
    <t xml:space="preserve">01 50 59</t>
  </si>
  <si>
    <t xml:space="preserve">X5559</t>
  </si>
  <si>
    <t xml:space="preserve">BRUTTO GIANLUCA</t>
  </si>
  <si>
    <t xml:space="preserve">01 22 05</t>
  </si>
  <si>
    <t xml:space="preserve">X5611</t>
  </si>
  <si>
    <t xml:space="preserve">ATTUCCI STEFANO</t>
  </si>
  <si>
    <t xml:space="preserve">01 26 70</t>
  </si>
  <si>
    <t xml:space="preserve">00 56 56</t>
  </si>
  <si>
    <t xml:space="preserve">X5576</t>
  </si>
  <si>
    <t xml:space="preserve">GAZZETTI FEDERICO</t>
  </si>
  <si>
    <t xml:space="preserve">00 57 03</t>
  </si>
  <si>
    <t xml:space="preserve">X5000</t>
  </si>
  <si>
    <t xml:space="preserve">BAKLAGIS FILIPPO</t>
  </si>
  <si>
    <t xml:space="preserve">01 03 75</t>
  </si>
  <si>
    <t xml:space="preserve">090134918</t>
  </si>
  <si>
    <t xml:space="preserve">PRATESI GIOVANNI</t>
  </si>
  <si>
    <t xml:space="preserve">01 06 00</t>
  </si>
  <si>
    <t xml:space="preserve">01 07 41</t>
  </si>
  <si>
    <t xml:space="preserve">01 09 24</t>
  </si>
  <si>
    <t xml:space="preserve">X5597</t>
  </si>
  <si>
    <t xml:space="preserve">CAVALLINI ENRICO</t>
  </si>
  <si>
    <t xml:space="preserve">NUOTO UISP REGGELLO</t>
  </si>
  <si>
    <t xml:space="preserve">01 10 99</t>
  </si>
  <si>
    <t xml:space="preserve">X4863</t>
  </si>
  <si>
    <t xml:space="preserve">DEGHI ANDREA</t>
  </si>
  <si>
    <t xml:space="preserve">01 11 99</t>
  </si>
  <si>
    <t xml:space="preserve">X5001</t>
  </si>
  <si>
    <t xml:space="preserve">BELLEI LUCA</t>
  </si>
  <si>
    <t xml:space="preserve">01 12 36</t>
  </si>
  <si>
    <t xml:space="preserve">X5600</t>
  </si>
  <si>
    <t xml:space="preserve">PICCARDI MARCO</t>
  </si>
  <si>
    <t xml:space="preserve">01 25 83</t>
  </si>
  <si>
    <t xml:space="preserve">X5599</t>
  </si>
  <si>
    <t xml:space="preserve">GIUSTI ALESSANDRO</t>
  </si>
  <si>
    <t xml:space="preserve">01 52 58</t>
  </si>
  <si>
    <t xml:space="preserve">X4284</t>
  </si>
  <si>
    <t xml:space="preserve">BARANZONI MATTEO</t>
  </si>
  <si>
    <t xml:space="preserve">00 54 37</t>
  </si>
  <si>
    <t xml:space="preserve">X3184</t>
  </si>
  <si>
    <t xml:space="preserve">DEL TORTO ANDREA</t>
  </si>
  <si>
    <t xml:space="preserve">00 55 99</t>
  </si>
  <si>
    <t xml:space="preserve">00 56 58</t>
  </si>
  <si>
    <t xml:space="preserve">X2093</t>
  </si>
  <si>
    <t xml:space="preserve">DIGNATICI MATTEO</t>
  </si>
  <si>
    <t xml:space="preserve">00 58 03</t>
  </si>
  <si>
    <t xml:space="preserve">00 59 18</t>
  </si>
  <si>
    <t xml:space="preserve">01 01 62</t>
  </si>
  <si>
    <t xml:space="preserve">X5557</t>
  </si>
  <si>
    <t xml:space="preserve">RICCÒ RAFFAELE</t>
  </si>
  <si>
    <t xml:space="preserve">01 04 98</t>
  </si>
  <si>
    <t xml:space="preserve">X3999</t>
  </si>
  <si>
    <t xml:space="preserve">BONI ALBERTO</t>
  </si>
  <si>
    <t xml:space="preserve">01 05 67</t>
  </si>
  <si>
    <t xml:space="preserve">X5593</t>
  </si>
  <si>
    <t xml:space="preserve">FREDIANI LUCA</t>
  </si>
  <si>
    <t xml:space="preserve">01 06 16</t>
  </si>
  <si>
    <t xml:space="preserve">01 09 05</t>
  </si>
  <si>
    <t xml:space="preserve">01 09 25</t>
  </si>
  <si>
    <t xml:space="preserve">X5567</t>
  </si>
  <si>
    <t xml:space="preserve">BRUNI ALESSANDRO</t>
  </si>
  <si>
    <t xml:space="preserve">01 16 75</t>
  </si>
  <si>
    <t xml:space="preserve">X3951</t>
  </si>
  <si>
    <t xml:space="preserve">BONAZZI ENRICO</t>
  </si>
  <si>
    <t xml:space="preserve">01 16 90</t>
  </si>
  <si>
    <t xml:space="preserve">01 17 85</t>
  </si>
  <si>
    <t xml:space="preserve">X4915</t>
  </si>
  <si>
    <t xml:space="preserve">CAPARCO ANTONIO</t>
  </si>
  <si>
    <t xml:space="preserve">01 20 49</t>
  </si>
  <si>
    <t xml:space="preserve">X5560</t>
  </si>
  <si>
    <t xml:space="preserve">CETRARO GIANPAOLO</t>
  </si>
  <si>
    <t xml:space="preserve">01 25 87</t>
  </si>
  <si>
    <t xml:space="preserve">00 55 64</t>
  </si>
  <si>
    <t xml:space="preserve">X5076</t>
  </si>
  <si>
    <t xml:space="preserve">ZATTI ROBERTO</t>
  </si>
  <si>
    <t xml:space="preserve">00 56 42</t>
  </si>
  <si>
    <t xml:space="preserve">01 02 04</t>
  </si>
  <si>
    <t xml:space="preserve">90389335</t>
  </si>
  <si>
    <t xml:space="preserve">CARUGI MASSIMO</t>
  </si>
  <si>
    <t xml:space="preserve">01 06 12</t>
  </si>
  <si>
    <t xml:space="preserve">90223316</t>
  </si>
  <si>
    <t xml:space="preserve">GALEAZZI SIMONE</t>
  </si>
  <si>
    <t xml:space="preserve">01 07 21</t>
  </si>
  <si>
    <t xml:space="preserve">X5587</t>
  </si>
  <si>
    <t xml:space="preserve">X5612</t>
  </si>
  <si>
    <t xml:space="preserve">NERI TOMMASO</t>
  </si>
  <si>
    <t xml:space="preserve">01 13 33</t>
  </si>
  <si>
    <t xml:space="preserve">X4862</t>
  </si>
  <si>
    <t xml:space="preserve">CORTELLAZZO ALESSIO</t>
  </si>
  <si>
    <t xml:space="preserve">01 14 10</t>
  </si>
  <si>
    <t xml:space="preserve">X3834</t>
  </si>
  <si>
    <t xml:space="preserve">PAROLI LUCA</t>
  </si>
  <si>
    <t xml:space="preserve">01 14 80</t>
  </si>
  <si>
    <t xml:space="preserve">X3420</t>
  </si>
  <si>
    <t xml:space="preserve">ROSSI ALESSANDRO</t>
  </si>
  <si>
    <t xml:space="preserve">01 16 09</t>
  </si>
  <si>
    <t xml:space="preserve">90100806</t>
  </si>
  <si>
    <t xml:space="preserve">X5568</t>
  </si>
  <si>
    <t xml:space="preserve">CAVALLARO GIOVANNI</t>
  </si>
  <si>
    <t xml:space="preserve">90223321</t>
  </si>
  <si>
    <t xml:space="preserve">SANTORO STEFANO</t>
  </si>
  <si>
    <t xml:space="preserve">01 21 55</t>
  </si>
  <si>
    <t xml:space="preserve">00 59 67</t>
  </si>
  <si>
    <t xml:space="preserve">X5619</t>
  </si>
  <si>
    <t xml:space="preserve">ROVINI MASSIMO</t>
  </si>
  <si>
    <t xml:space="preserve">01 06 80</t>
  </si>
  <si>
    <t xml:space="preserve">X1658</t>
  </si>
  <si>
    <t xml:space="preserve">SCHENETTI SAVERIO</t>
  </si>
  <si>
    <t xml:space="preserve">01 08 38</t>
  </si>
  <si>
    <t xml:space="preserve">X4757</t>
  </si>
  <si>
    <t xml:space="preserve">CECCHELLA STEFANO</t>
  </si>
  <si>
    <t xml:space="preserve">01 12 87</t>
  </si>
  <si>
    <t xml:space="preserve">90100701</t>
  </si>
  <si>
    <t xml:space="preserve">090077479</t>
  </si>
  <si>
    <t xml:space="preserve">FAVILLI ANDREA</t>
  </si>
  <si>
    <t xml:space="preserve">01 14 81</t>
  </si>
  <si>
    <t xml:space="preserve">X5026</t>
  </si>
  <si>
    <t xml:space="preserve">BAGNOLI DAVIDE</t>
  </si>
  <si>
    <t xml:space="preserve">01 15 01</t>
  </si>
  <si>
    <t xml:space="preserve">01 19 26</t>
  </si>
  <si>
    <t xml:space="preserve">X1184</t>
  </si>
  <si>
    <t xml:space="preserve">X5570</t>
  </si>
  <si>
    <t xml:space="preserve">D'ORIO ANTONIO</t>
  </si>
  <si>
    <t xml:space="preserve">01 20 35</t>
  </si>
  <si>
    <t xml:space="preserve">090053834</t>
  </si>
  <si>
    <t xml:space="preserve">X5083</t>
  </si>
  <si>
    <t xml:space="preserve">SEPE ANDREA</t>
  </si>
  <si>
    <t xml:space="preserve">01 28 65</t>
  </si>
  <si>
    <t xml:space="preserve">01 29 67</t>
  </si>
  <si>
    <t xml:space="preserve">X5561</t>
  </si>
  <si>
    <t xml:space="preserve">COLIAUDA GINO</t>
  </si>
  <si>
    <t xml:space="preserve">01 33 66</t>
  </si>
  <si>
    <t xml:space="preserve">90389384</t>
  </si>
  <si>
    <t xml:space="preserve">ROSADI DAVIDE</t>
  </si>
  <si>
    <t xml:space="preserve">01 34 79</t>
  </si>
  <si>
    <t xml:space="preserve">X4304</t>
  </si>
  <si>
    <t xml:space="preserve">BERTOZZI ORLANDO</t>
  </si>
  <si>
    <t xml:space="preserve">01 02 72</t>
  </si>
  <si>
    <t xml:space="preserve">X2358</t>
  </si>
  <si>
    <t xml:space="preserve">CRUCIANI WILLY</t>
  </si>
  <si>
    <t xml:space="preserve">01 05 63</t>
  </si>
  <si>
    <t xml:space="preserve">X2571</t>
  </si>
  <si>
    <t xml:space="preserve">PIVETTI MARCO</t>
  </si>
  <si>
    <t xml:space="preserve">01 09 59</t>
  </si>
  <si>
    <t xml:space="preserve">01 13 38</t>
  </si>
  <si>
    <t xml:space="preserve">X2087</t>
  </si>
  <si>
    <t xml:space="preserve">SECCHI MASSIMO</t>
  </si>
  <si>
    <t xml:space="preserve">01 14 34</t>
  </si>
  <si>
    <t xml:space="preserve">X4088</t>
  </si>
  <si>
    <t xml:space="preserve">MARINO GIUSEPPE</t>
  </si>
  <si>
    <t xml:space="preserve">01 16 02</t>
  </si>
  <si>
    <t xml:space="preserve">X5563</t>
  </si>
  <si>
    <t xml:space="preserve">DEL MAZZA FABRIZIO</t>
  </si>
  <si>
    <t xml:space="preserve">01 16 14</t>
  </si>
  <si>
    <t xml:space="preserve">X3636</t>
  </si>
  <si>
    <t xml:space="preserve">90376716</t>
  </si>
  <si>
    <t xml:space="preserve">90100697</t>
  </si>
  <si>
    <t xml:space="preserve">X3660</t>
  </si>
  <si>
    <t xml:space="preserve">COLALUCCI ELIO</t>
  </si>
  <si>
    <t xml:space="preserve">01 23 00</t>
  </si>
  <si>
    <t xml:space="preserve">X5003</t>
  </si>
  <si>
    <t xml:space="preserve">FANTUZZI ROBERTO</t>
  </si>
  <si>
    <t xml:space="preserve">01 23 86</t>
  </si>
  <si>
    <t xml:space="preserve">090147449</t>
  </si>
  <si>
    <t xml:space="preserve">IEVA STEFANO</t>
  </si>
  <si>
    <t xml:space="preserve">01 30 30</t>
  </si>
  <si>
    <t xml:space="preserve">X5586</t>
  </si>
  <si>
    <t xml:space="preserve">X5558</t>
  </si>
  <si>
    <t xml:space="preserve">SANTOPIETRO VINCENZO</t>
  </si>
  <si>
    <t xml:space="preserve">01 33 79</t>
  </si>
  <si>
    <t xml:space="preserve">X659</t>
  </si>
  <si>
    <t xml:space="preserve">FUSCO ISMAELE</t>
  </si>
  <si>
    <t xml:space="preserve">01 08 25</t>
  </si>
  <si>
    <t xml:space="preserve">X5011</t>
  </si>
  <si>
    <t xml:space="preserve">VECCHI FABIO</t>
  </si>
  <si>
    <t xml:space="preserve">01 10 56</t>
  </si>
  <si>
    <t xml:space="preserve">X1649</t>
  </si>
  <si>
    <t xml:space="preserve">FERRARI VALENTINO</t>
  </si>
  <si>
    <t xml:space="preserve">01 11 44</t>
  </si>
  <si>
    <t xml:space="preserve">X4516</t>
  </si>
  <si>
    <t xml:space="preserve">PRAMPOLINI FRANCESCO</t>
  </si>
  <si>
    <t xml:space="preserve">01 11 58</t>
  </si>
  <si>
    <t xml:space="preserve">90454239</t>
  </si>
  <si>
    <t xml:space="preserve">01 16 68</t>
  </si>
  <si>
    <t xml:space="preserve">90100741</t>
  </si>
  <si>
    <t xml:space="preserve">X1028</t>
  </si>
  <si>
    <t xml:space="preserve">BORDIGONI ALBERTO</t>
  </si>
  <si>
    <t xml:space="preserve">POLISPORTIVA G MASI</t>
  </si>
  <si>
    <t xml:space="preserve">01 20 76</t>
  </si>
  <si>
    <t xml:space="preserve">X249</t>
  </si>
  <si>
    <t xml:space="preserve">GENTILE ALESSANDRO</t>
  </si>
  <si>
    <t xml:space="preserve">01 25 57</t>
  </si>
  <si>
    <t xml:space="preserve">X4432</t>
  </si>
  <si>
    <t xml:space="preserve">VANDELLI IMER</t>
  </si>
  <si>
    <t xml:space="preserve">01 37 29</t>
  </si>
  <si>
    <t xml:space="preserve">X5556</t>
  </si>
  <si>
    <t xml:space="preserve">MONTERASTELLI MARCO</t>
  </si>
  <si>
    <t xml:space="preserve">01 55 99</t>
  </si>
  <si>
    <t xml:space="preserve">X5081</t>
  </si>
  <si>
    <t xml:space="preserve">PARRUCCINI ANTONIO</t>
  </si>
  <si>
    <t xml:space="preserve">01 59 27</t>
  </si>
  <si>
    <t xml:space="preserve">X1794</t>
  </si>
  <si>
    <t xml:space="preserve">1958</t>
  </si>
  <si>
    <t xml:space="preserve">GIANNINI STEFANO</t>
  </si>
  <si>
    <t xml:space="preserve">01 09 89</t>
  </si>
  <si>
    <t xml:space="preserve">01 17 66</t>
  </si>
  <si>
    <t xml:space="preserve">X4508</t>
  </si>
  <si>
    <t xml:space="preserve">CAVICCHIOLI GIORGIO</t>
  </si>
  <si>
    <t xml:space="preserve">01 20 54</t>
  </si>
  <si>
    <t xml:space="preserve">01 23 76</t>
  </si>
  <si>
    <t xml:space="preserve">X4519</t>
  </si>
  <si>
    <t xml:space="preserve">SASSI FERNANDO</t>
  </si>
  <si>
    <t xml:space="preserve">01 23 83</t>
  </si>
  <si>
    <t xml:space="preserve">090828751</t>
  </si>
  <si>
    <t xml:space="preserve">X242</t>
  </si>
  <si>
    <t xml:space="preserve">CONTI DANILO</t>
  </si>
  <si>
    <t xml:space="preserve">01 13 62</t>
  </si>
  <si>
    <t xml:space="preserve">90050003</t>
  </si>
  <si>
    <t xml:space="preserve">090050635</t>
  </si>
  <si>
    <t xml:space="preserve">DEL PERUGIA ROBERTO</t>
  </si>
  <si>
    <t xml:space="preserve">01 36 64</t>
  </si>
  <si>
    <t xml:space="preserve">X5585</t>
  </si>
  <si>
    <t xml:space="preserve">RICCO' MAURIZIO</t>
  </si>
  <si>
    <t xml:space="preserve">02 24 02</t>
  </si>
  <si>
    <t xml:space="preserve">X2369</t>
  </si>
  <si>
    <t xml:space="preserve">RICCIARDI MARIO</t>
  </si>
  <si>
    <t xml:space="preserve">AMATORI ATLETICA CARRARA</t>
  </si>
  <si>
    <t xml:space="preserve">01 19 72</t>
  </si>
  <si>
    <t xml:space="preserve">90345764</t>
  </si>
  <si>
    <t xml:space="preserve">PERI PAOLO</t>
  </si>
  <si>
    <t xml:space="preserve">01 22 39</t>
  </si>
  <si>
    <t xml:space="preserve">90230342</t>
  </si>
  <si>
    <t xml:space="preserve">1949</t>
  </si>
  <si>
    <t xml:space="preserve">SELMI SIRIO</t>
  </si>
  <si>
    <t xml:space="preserve">01 25 25</t>
  </si>
  <si>
    <t xml:space="preserve">090147478</t>
  </si>
  <si>
    <t xml:space="preserve">1945</t>
  </si>
  <si>
    <t xml:space="preserve">M 65</t>
  </si>
  <si>
    <t xml:space="preserve">BULLI DANILO</t>
  </si>
  <si>
    <t xml:space="preserve">01 25 91</t>
  </si>
  <si>
    <t xml:space="preserve">X213</t>
  </si>
  <si>
    <t xml:space="preserve">1932</t>
  </si>
  <si>
    <t xml:space="preserve">MINIATI GIANCARLO</t>
  </si>
  <si>
    <t xml:space="preserve">02 11 69</t>
  </si>
  <si>
    <t xml:space="preserve">200FA</t>
  </si>
  <si>
    <t xml:space="preserve">03 10 57</t>
  </si>
  <si>
    <t xml:space="preserve">02 25 30</t>
  </si>
  <si>
    <t xml:space="preserve">02 25 94</t>
  </si>
  <si>
    <t xml:space="preserve">03 03 14</t>
  </si>
  <si>
    <t xml:space="preserve">03 10 76</t>
  </si>
  <si>
    <t xml:space="preserve">03 11 52</t>
  </si>
  <si>
    <t xml:space="preserve">02 46 31</t>
  </si>
  <si>
    <t xml:space="preserve">04 02 14</t>
  </si>
  <si>
    <t xml:space="preserve">03 27 04</t>
  </si>
  <si>
    <t xml:space="preserve">00 49 59</t>
  </si>
  <si>
    <t xml:space="preserve">00 39 71</t>
  </si>
  <si>
    <t xml:space="preserve">00 41 06</t>
  </si>
  <si>
    <t xml:space="preserve">00 44 99</t>
  </si>
  <si>
    <t xml:space="preserve">00 45 25</t>
  </si>
  <si>
    <t xml:space="preserve">00 47 21</t>
  </si>
  <si>
    <t xml:space="preserve">00 51 98</t>
  </si>
  <si>
    <t xml:space="preserve">X5616</t>
  </si>
  <si>
    <t xml:space="preserve">PAOLI GIULIA</t>
  </si>
  <si>
    <t xml:space="preserve">00 53 18</t>
  </si>
  <si>
    <t xml:space="preserve">00 55 40</t>
  </si>
  <si>
    <t xml:space="preserve">00 44 07</t>
  </si>
  <si>
    <t xml:space="preserve">00 47 93</t>
  </si>
  <si>
    <t xml:space="preserve">X5595</t>
  </si>
  <si>
    <t xml:space="preserve">MUGNAI CONSUELO</t>
  </si>
  <si>
    <t xml:space="preserve">00 51 67</t>
  </si>
  <si>
    <t xml:space="preserve">00 55 23</t>
  </si>
  <si>
    <t xml:space="preserve">X5592</t>
  </si>
  <si>
    <t xml:space="preserve">FANFANI MARTA</t>
  </si>
  <si>
    <t xml:space="preserve">00 58 41</t>
  </si>
  <si>
    <t xml:space="preserve">X5078</t>
  </si>
  <si>
    <t xml:space="preserve">CASPANELLO MARISA</t>
  </si>
  <si>
    <t xml:space="preserve">01 06 67</t>
  </si>
  <si>
    <t xml:space="preserve">00 38 99</t>
  </si>
  <si>
    <t xml:space="preserve">00 41 04</t>
  </si>
  <si>
    <t xml:space="preserve">00 46 14</t>
  </si>
  <si>
    <t xml:space="preserve">00 55 22</t>
  </si>
  <si>
    <t xml:space="preserve">00 39 14</t>
  </si>
  <si>
    <t xml:space="preserve">00 43 93</t>
  </si>
  <si>
    <t xml:space="preserve">00 52 12</t>
  </si>
  <si>
    <t xml:space="preserve">01 01 28</t>
  </si>
  <si>
    <t xml:space="preserve">00 47 28</t>
  </si>
  <si>
    <t xml:space="preserve">00 49 77</t>
  </si>
  <si>
    <t xml:space="preserve">00 45 81</t>
  </si>
  <si>
    <t xml:space="preserve">00 51 75</t>
  </si>
  <si>
    <t xml:space="preserve">01 02 43</t>
  </si>
  <si>
    <t xml:space="preserve">01 08 02</t>
  </si>
  <si>
    <t xml:space="preserve">00 58 78</t>
  </si>
  <si>
    <t xml:space="preserve">00 59 78</t>
  </si>
  <si>
    <t xml:space="preserve">01 02 55</t>
  </si>
  <si>
    <t xml:space="preserve">01 12 35</t>
  </si>
  <si>
    <t xml:space="preserve">00 42 73</t>
  </si>
  <si>
    <t xml:space="preserve">X5590</t>
  </si>
  <si>
    <t xml:space="preserve">1992</t>
  </si>
  <si>
    <t xml:space="preserve">BRENZELLI FRANCESCO</t>
  </si>
  <si>
    <t xml:space="preserve">00 44 64</t>
  </si>
  <si>
    <t xml:space="preserve">00 45 56</t>
  </si>
  <si>
    <t xml:space="preserve">00 33 32</t>
  </si>
  <si>
    <t xml:space="preserve">00 33 47</t>
  </si>
  <si>
    <t xml:space="preserve">00 34 12</t>
  </si>
  <si>
    <t xml:space="preserve">00 36 36</t>
  </si>
  <si>
    <t xml:space="preserve">00 37 61</t>
  </si>
  <si>
    <t xml:space="preserve">00 39 78</t>
  </si>
  <si>
    <t xml:space="preserve">00 41 15</t>
  </si>
  <si>
    <t xml:space="preserve">00 46 95</t>
  </si>
  <si>
    <t xml:space="preserve">00 53 63</t>
  </si>
  <si>
    <t xml:space="preserve">00 55 28</t>
  </si>
  <si>
    <t xml:space="preserve">00 36 05</t>
  </si>
  <si>
    <t xml:space="preserve">00 38 53</t>
  </si>
  <si>
    <t xml:space="preserve">00 41 68</t>
  </si>
  <si>
    <t xml:space="preserve">00 45 11</t>
  </si>
  <si>
    <t xml:space="preserve">00 45 67</t>
  </si>
  <si>
    <t xml:space="preserve">X3158</t>
  </si>
  <si>
    <t xml:space="preserve">BATIGNANI LORENZO</t>
  </si>
  <si>
    <t xml:space="preserve">00 46 69</t>
  </si>
  <si>
    <t xml:space="preserve">00 50 06</t>
  </si>
  <si>
    <t xml:space="preserve">00 33 84</t>
  </si>
  <si>
    <t xml:space="preserve">X4763</t>
  </si>
  <si>
    <t xml:space="preserve">PASSERI LUCA</t>
  </si>
  <si>
    <t xml:space="preserve">00 36 59</t>
  </si>
  <si>
    <t xml:space="preserve">00 36 77</t>
  </si>
  <si>
    <t xml:space="preserve">00 38 84</t>
  </si>
  <si>
    <t xml:space="preserve">00 39 93</t>
  </si>
  <si>
    <t xml:space="preserve">00 40 61</t>
  </si>
  <si>
    <t xml:space="preserve">00 41 74</t>
  </si>
  <si>
    <t xml:space="preserve">00 43 91</t>
  </si>
  <si>
    <t xml:space="preserve">00 45 34</t>
  </si>
  <si>
    <t xml:space="preserve">00 46 42</t>
  </si>
  <si>
    <t xml:space="preserve">00 49 71</t>
  </si>
  <si>
    <t xml:space="preserve">00 39 94</t>
  </si>
  <si>
    <t xml:space="preserve">00 40 52</t>
  </si>
  <si>
    <t xml:space="preserve">00 43 05</t>
  </si>
  <si>
    <t xml:space="preserve">00 48 64</t>
  </si>
  <si>
    <t xml:space="preserve">00 48 83</t>
  </si>
  <si>
    <t xml:space="preserve">00 49 98</t>
  </si>
  <si>
    <t xml:space="preserve">00 51 84</t>
  </si>
  <si>
    <t xml:space="preserve">00 38 50</t>
  </si>
  <si>
    <t xml:space="preserve">00 39 13</t>
  </si>
  <si>
    <t xml:space="preserve">090147134</t>
  </si>
  <si>
    <t xml:space="preserve">BOCCIA GABRIELE</t>
  </si>
  <si>
    <t xml:space="preserve">00 40 67</t>
  </si>
  <si>
    <t xml:space="preserve">00 46 29</t>
  </si>
  <si>
    <t xml:space="preserve">00 47 03</t>
  </si>
  <si>
    <t xml:space="preserve">00 47 64</t>
  </si>
  <si>
    <t xml:space="preserve">00 48 58</t>
  </si>
  <si>
    <t xml:space="preserve">00 37 55</t>
  </si>
  <si>
    <t xml:space="preserve">00 39 54</t>
  </si>
  <si>
    <t xml:space="preserve">00 41 85</t>
  </si>
  <si>
    <t xml:space="preserve">00 43 17</t>
  </si>
  <si>
    <t xml:space="preserve">00 43 19</t>
  </si>
  <si>
    <t xml:space="preserve">00 43 25</t>
  </si>
  <si>
    <t xml:space="preserve">00 49 07</t>
  </si>
  <si>
    <t xml:space="preserve">00 51 01</t>
  </si>
  <si>
    <t xml:space="preserve">00 54 53</t>
  </si>
  <si>
    <t xml:space="preserve">01 03 81</t>
  </si>
  <si>
    <t xml:space="preserve">00 40 28</t>
  </si>
  <si>
    <t xml:space="preserve">00 42 03</t>
  </si>
  <si>
    <t xml:space="preserve">00 53 16</t>
  </si>
  <si>
    <t xml:space="preserve">00 43 82</t>
  </si>
  <si>
    <t xml:space="preserve">00 46 35</t>
  </si>
  <si>
    <t xml:space="preserve">00 47 35</t>
  </si>
  <si>
    <t xml:space="preserve">00 46 19</t>
  </si>
  <si>
    <t xml:space="preserve">00 47 73</t>
  </si>
  <si>
    <t xml:space="preserve">00 56 46</t>
  </si>
  <si>
    <t xml:space="preserve">00 45 99</t>
  </si>
  <si>
    <t xml:space="preserve">01 05 7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0" createdVersion="3">
  <cacheSource type="worksheet">
    <worksheetSource ref="A1:L531" sheet="originale"/>
  </cacheSource>
  <cacheFields count="12">
    <cacheField name="CodiceAtleta" numFmtId="0">
      <sharedItems count="285">
        <s v="090050632"/>
        <s v="090050635"/>
        <s v="090050640"/>
        <s v="090050651"/>
        <s v="090053834"/>
        <s v="090069494"/>
        <s v="090074078"/>
        <s v="090077479"/>
        <s v="090083849"/>
        <s v="090134918"/>
        <s v="090147134"/>
        <s v="090147449"/>
        <s v="090147478"/>
        <s v="090164304"/>
        <s v="090187218"/>
        <s v="090231947"/>
        <s v="090249022"/>
        <s v="090343052"/>
        <s v="090343056"/>
        <s v="090828747"/>
        <s v="090828748"/>
        <s v="090828751"/>
        <s v="090828755"/>
        <s v="90050003"/>
        <s v="90056232"/>
        <s v="90056246"/>
        <s v="90058650"/>
        <s v="90058654"/>
        <s v="90058655"/>
        <s v="90058657"/>
        <s v="90058658"/>
        <s v="90058659"/>
        <s v="90058660"/>
        <s v="90058665"/>
        <s v="90058669"/>
        <s v="90058670"/>
        <s v="90058743"/>
        <s v="90072383"/>
        <s v="90075649"/>
        <s v="90075651"/>
        <s v="90100687"/>
        <s v="90100689"/>
        <s v="90100690"/>
        <s v="90100692"/>
        <s v="90100693"/>
        <s v="90100694"/>
        <s v="90100695"/>
        <s v="90100696"/>
        <s v="90100697"/>
        <s v="90100699"/>
        <s v="90100700"/>
        <s v="90100701"/>
        <s v="90100736"/>
        <s v="90100737"/>
        <s v="90100738"/>
        <s v="90100740"/>
        <s v="90100741"/>
        <s v="90100742"/>
        <s v="90100744"/>
        <s v="90100800"/>
        <s v="90100806"/>
        <s v="90101024"/>
        <s v="90223314"/>
        <s v="90223316"/>
        <s v="90223319"/>
        <s v="90223321"/>
        <s v="90230342"/>
        <s v="90248270"/>
        <s v="90345754"/>
        <s v="90345761"/>
        <s v="90345764"/>
        <s v="90376716"/>
        <s v="90389335"/>
        <s v="90389341"/>
        <s v="90389384"/>
        <s v="90389397"/>
        <s v="90389585"/>
        <s v="90442083"/>
        <s v="90454239"/>
        <s v="90665411"/>
        <s v="TOS000067"/>
        <s v="UEMI000046"/>
        <s v="UEMI000084"/>
        <s v="UEMI000086"/>
        <s v="ULAZ000133"/>
        <s v="UTOS000003"/>
        <s v="UTOS000008"/>
        <s v="UTOS000013"/>
        <s v="UTOS000017"/>
        <s v="UTOS000108"/>
        <s v="X1009"/>
        <s v="X1026"/>
        <s v="X1028"/>
        <s v="X1094"/>
        <s v="X1184"/>
        <s v="X12"/>
        <s v="X1469"/>
        <s v="X1470"/>
        <s v="X1517"/>
        <s v="X1553"/>
        <s v="X1554"/>
        <s v="X1624"/>
        <s v="X1626"/>
        <s v="X1638"/>
        <s v="X1645"/>
        <s v="X1646"/>
        <s v="X1647"/>
        <s v="X1649"/>
        <s v="X1651"/>
        <s v="X1653"/>
        <s v="X1658"/>
        <s v="X1662"/>
        <s v="X176"/>
        <s v="X1794"/>
        <s v="X2084"/>
        <s v="X2087"/>
        <s v="X2093"/>
        <s v="X213"/>
        <s v="X234"/>
        <s v="X2358"/>
        <s v="X2369"/>
        <s v="X239"/>
        <s v="X2406"/>
        <s v="X242"/>
        <s v="X245"/>
        <s v="X2452"/>
        <s v="X249"/>
        <s v="X257"/>
        <s v="X2571"/>
        <s v="X2572"/>
        <s v="X263"/>
        <s v="X264"/>
        <s v="X2652"/>
        <s v="X266"/>
        <s v="X2716"/>
        <s v="X3116"/>
        <s v="X315"/>
        <s v="X3158"/>
        <s v="X3181"/>
        <s v="X3182"/>
        <s v="X3184"/>
        <s v="X3327"/>
        <s v="X3402"/>
        <s v="X3420"/>
        <s v="X3437"/>
        <s v="X3461"/>
        <s v="X3467"/>
        <s v="X354"/>
        <s v="X3590"/>
        <s v="X3636"/>
        <s v="X3660"/>
        <s v="X3662"/>
        <s v="X3699"/>
        <s v="X3701"/>
        <s v="X3703"/>
        <s v="X3811"/>
        <s v="X3834"/>
        <s v="X3951"/>
        <s v="X3953"/>
        <s v="X3954"/>
        <s v="X3955"/>
        <s v="X3959"/>
        <s v="X3964"/>
        <s v="X3999"/>
        <s v="X4002"/>
        <s v="X4009"/>
        <s v="X4087"/>
        <s v="X4088"/>
        <s v="X4284"/>
        <s v="X4304"/>
        <s v="X4389"/>
        <s v="X4430"/>
        <s v="X4431"/>
        <s v="X4432"/>
        <s v="X4503"/>
        <s v="X4504"/>
        <s v="X4505"/>
        <s v="X4506"/>
        <s v="X4507"/>
        <s v="X4508"/>
        <s v="X4510"/>
        <s v="X4511"/>
        <s v="X4512"/>
        <s v="X4513"/>
        <s v="X4515"/>
        <s v="X4516"/>
        <s v="X4517"/>
        <s v="X4519"/>
        <s v="X4520"/>
        <s v="X4523"/>
        <s v="X4524"/>
        <s v="X4525"/>
        <s v="X4754"/>
        <s v="X4755"/>
        <s v="X4757"/>
        <s v="X4763"/>
        <s v="X4765"/>
        <s v="X4785"/>
        <s v="X479"/>
        <s v="X4862"/>
        <s v="X4863"/>
        <s v="X4880"/>
        <s v="X4890"/>
        <s v="X4903"/>
        <s v="X4915"/>
        <s v="X4969"/>
        <s v="X4972"/>
        <s v="X4973"/>
        <s v="X5"/>
        <s v="X5000"/>
        <s v="X5001"/>
        <s v="X5003"/>
        <s v="X5004"/>
        <s v="X5007"/>
        <s v="X5010"/>
        <s v="X5011"/>
        <s v="X5026"/>
        <s v="X5027"/>
        <s v="X5048"/>
        <s v="X5064"/>
        <s v="X5068"/>
        <s v="X5070"/>
        <s v="X5076"/>
        <s v="X5078"/>
        <s v="X5080"/>
        <s v="X5081"/>
        <s v="X5083"/>
        <s v="X512"/>
        <s v="X513"/>
        <s v="X5556"/>
        <s v="X5557"/>
        <s v="X5558"/>
        <s v="X5559"/>
        <s v="X5560"/>
        <s v="X5561"/>
        <s v="X5562"/>
        <s v="X5563"/>
        <s v="X5564"/>
        <s v="X5565"/>
        <s v="X5566"/>
        <s v="X5567"/>
        <s v="X5568"/>
        <s v="X5569"/>
        <s v="X5570"/>
        <s v="X5571"/>
        <s v="X5574"/>
        <s v="X5575"/>
        <s v="X5576"/>
        <s v="X5577"/>
        <s v="X5578"/>
        <s v="X5580"/>
        <s v="X5582"/>
        <s v="X5583"/>
        <s v="X5584"/>
        <s v="X5585"/>
        <s v="X5586"/>
        <s v="X5587"/>
        <s v="X5588"/>
        <s v="X5589"/>
        <s v="X5590"/>
        <s v="X5591"/>
        <s v="X5592"/>
        <s v="X5593"/>
        <s v="X5594"/>
        <s v="X5595"/>
        <s v="X5596"/>
        <s v="X5597"/>
        <s v="X5599"/>
        <s v="X5600"/>
        <s v="X5601"/>
        <s v="X5602"/>
        <s v="X5603"/>
        <s v="X5604"/>
        <s v="X5606"/>
        <s v="X5608"/>
        <s v="X5610"/>
        <s v="X5611"/>
        <s v="X5612"/>
        <s v="X5615"/>
        <s v="X5616"/>
        <s v="X5618"/>
        <s v="X5619"/>
        <s v="X659"/>
        <s v="X696"/>
        <s v="X998"/>
      </sharedItems>
    </cacheField>
    <cacheField name="Anno" numFmtId="0">
      <sharedItems containsBlank="1" count="50">
        <s v="1932"/>
        <s v="1935"/>
        <s v="1940"/>
        <s v="1945"/>
        <s v="1946"/>
        <s v="1947"/>
        <s v="1948"/>
        <s v="1949"/>
        <s v="1951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m/>
      </sharedItems>
    </cacheField>
    <cacheField name="Sesso" numFmtId="0">
      <sharedItems count="2">
        <s v="F"/>
        <s v="M"/>
      </sharedItems>
    </cacheField>
    <cacheField name="Categoria" numFmtId="0">
      <sharedItems count="17">
        <s v="119 (A)"/>
        <s v="159 (B)"/>
        <s v="199 (C)"/>
        <s v="239 (D)"/>
        <s v="M 20"/>
        <s v="M 25"/>
        <s v="M 30"/>
        <s v="M 35"/>
        <s v="M 40"/>
        <s v="M 45"/>
        <s v="M 50"/>
        <s v="M 55"/>
        <s v="M 60"/>
        <s v="M 65"/>
        <s v="M 70"/>
        <s v="M 75"/>
        <s v="U 20"/>
      </sharedItems>
    </cacheField>
    <cacheField name="Atleta" numFmtId="0">
      <sharedItems containsBlank="1" count="275">
        <s v="ALTOBELLI GIANCARLO"/>
        <s v="ANGIOLINI ANGELO"/>
        <s v="ANTONELLI SIMONE"/>
        <s v="ARCURI FELICE"/>
        <s v="ATTUCCI STEFANO"/>
        <s v="BACCETTI MARTINA"/>
        <s v="BAGLINI ANDREA MIRANO MAR"/>
        <s v="BAGNOLI DAVIDE"/>
        <s v="BAKLAGIS FILIPPO"/>
        <s v="BALLI MARIO"/>
        <s v="BARANZONI MATTEO"/>
        <s v="BARANZONI SARA"/>
        <s v="BARBITTA JACOPO"/>
        <s v="BARDUCCI ALBERTO"/>
        <s v="BARIGAZZI PAOLO"/>
        <s v="BARONI FRANCESCA"/>
        <s v="BARONI IVANO"/>
        <s v="BARTOLACELLI GIANLUCA"/>
        <s v="BARTOLI CLAUDIA"/>
        <s v="BATIGNANI LORENZO"/>
        <s v="BECHERINI STEFANO"/>
        <s v="BELLANDI NICCOLÒ"/>
        <s v="BELLEI LUCA"/>
        <s v="BELLINAZZO MARCO"/>
        <s v="BELLOCCI BENEDETTA"/>
        <s v="BENSI ALIDA"/>
        <s v="BERTELLI GIOVANNI"/>
        <s v="BERTOLINO ANTONIO"/>
        <s v="BERTOZZI ORLANDO"/>
        <s v="BETTUZZI ROSANNA"/>
        <s v="BINI GIANNETTO"/>
        <s v="BIOLCHINI ANDREA"/>
        <s v="BISI ALBERTO"/>
        <s v="BOCCACINI ALBERTO"/>
        <s v="BOCCIA GABRIELE"/>
        <s v="BOLOGNINO ANDREA"/>
        <s v="BONANNI NICCOLÒ"/>
        <s v="BONAZZI ENRICO"/>
        <s v="BONETTI CHIARA"/>
        <s v="BONI ALBERTO"/>
        <s v="BORDIGONI ALBERTO"/>
        <s v="BORGHI MANUELE"/>
        <s v="BRENZELLI FRANCESCO"/>
        <s v="BRILLI PATRIZIA"/>
        <s v="BRUNELLI ALESSIO"/>
        <s v="BRUNI ALESSANDRO"/>
        <s v="BRUTTO GIANLUCA"/>
        <s v="BULLI BEATRICE"/>
        <s v="BULLI DANILO"/>
        <s v="BURNEY GREGORY"/>
        <s v="CALAMAI ANDREA"/>
        <s v="CAMELLINI STEFANO"/>
        <s v="CAMPANA DANIELE"/>
        <s v="CAMPANINI GIORGIO"/>
        <s v="CANALI ALICE"/>
        <s v="CAPARCO ANTONIO"/>
        <s v="CAPRINI PIERO"/>
        <s v="CAREGNATO ENRICO"/>
        <s v="CARLINI MARIANNA"/>
        <s v="CARPI WALTER"/>
        <s v="CARUGI MASSIMO"/>
        <s v="CASELLI GIACOMO"/>
        <s v="CASINI ELENA"/>
        <s v="CASPANELLO MARISA"/>
        <s v="CASTAGNETTI MATTEO"/>
        <s v="CAVALLARO GIOVANNI"/>
        <s v="CAVALLINI ENRICO"/>
        <s v="CAVICCHIOLI GIORGIO"/>
        <s v="CECCHELLA STEFANO"/>
        <s v="CECCOTTI ANDREA"/>
        <s v="CECCUTI VIOLA"/>
        <s v="CELLI ELEONORA"/>
        <s v="CETRARO GIANPAOLO"/>
        <s v="CIALI ALESSANDRO"/>
        <s v="CIBRA ELENA"/>
        <s v="COLALUCCI ELIO"/>
        <s v="COLIAUDA GINO"/>
        <s v="COLZI STEFANO"/>
        <s v="CONSOLI MASSIMO"/>
        <s v="CONTI DANILO"/>
        <s v="CONTI FABIO"/>
        <s v="COPPOLA CARMELA"/>
        <s v="CORTELLAZZO ALESSIO"/>
        <s v="CORTONESI FRANCESCA"/>
        <s v="COSTI ROSSANA"/>
        <s v="CRUCIANI WILLY"/>
        <s v="D'ALESSANDRO LUCA"/>
        <s v="D'ANGELO DANIELE"/>
        <s v="D'ANGELO MARIO"/>
        <s v="D'ANIELLO DUCCIO"/>
        <s v="D'ORIO ANTONIO"/>
        <s v="DADDI PAOLA"/>
        <s v="DE MATTEIS MAURO"/>
        <s v="DE PEDRINI LAURA"/>
        <s v="DEGHI ANDREA"/>
        <s v="DEL MAZZA FABRIZIO"/>
        <s v="DEL PERUGIA ROBERTO"/>
        <s v="DEL PERUGIA TATIANA"/>
        <s v="DEL TORTO ANDREA"/>
        <s v="DI BENEDETTO MAURIZIO"/>
        <s v="DI FOGGIA ANNA"/>
        <s v="DI LAURO CLAUDIO"/>
        <s v="DIGNATICI MATTEO"/>
        <s v="DOLFI MARCO"/>
        <s v="ELMROTH CHARLOTTE"/>
        <s v="FABBRI PIERO"/>
        <s v="FALCIAI LINDA"/>
        <s v="FANFANI MARTA"/>
        <s v="FANTUZZI ROBERTO"/>
        <s v="FAVA CLAUDIO"/>
        <s v="FAVILLI ANDREA"/>
        <s v="FERRARI DAVIDE"/>
        <s v="FERRARI VALENTINO"/>
        <s v="FICARELLI LIA"/>
        <s v="FILIPPINI SIMONA"/>
        <s v="FINI MARCO"/>
        <s v="FIORENZA TOMMASO"/>
        <s v="FLORINDO FEDERICO"/>
        <s v="FOLLADORE CHIARA"/>
        <s v="FORNASIERE FRANCESCA"/>
        <s v="FREDIANI LUCA"/>
        <s v="FUSCO ISMAELE"/>
        <s v="GALEAZZI SIMONE"/>
        <s v="GALLETTI FEDERICO"/>
        <s v="GARDALI ALAN"/>
        <s v="GASPERINI CLAUDIO"/>
        <s v="GAZZETTI FEDERICO"/>
        <s v="GENTILE ALESSANDRO"/>
        <s v="GENTILI ALESSANDRO"/>
        <s v="GENTILI ANDREA"/>
        <s v="GESTRI MONICA"/>
        <s v="GHEZZI EUGENIO"/>
        <s v="GHIDONI FRANCESCA"/>
        <s v="GIANNETTI UGO"/>
        <s v="GIANNINI STEFANO"/>
        <s v="GIANNITRAPANI LUCA"/>
        <s v="GIBELLINI ANDREA"/>
        <s v="GILIOLI DAMIANO"/>
        <s v="GIMIGNANI LORENZO"/>
        <s v="GIUSTI ALESSANDRO"/>
        <s v="GIUSTI ANDREA"/>
        <s v="GIUSTI GABRIELE"/>
        <s v="GOLI CHIARA"/>
        <s v="GOLIN JEAN"/>
        <s v="GRADI MARCO"/>
        <s v="GRIMALDI EMANUELA"/>
        <s v="GRIMALDI VALENTINA"/>
        <s v="GUIGLIA CHIARA"/>
        <s v="HRODEK RENATA"/>
        <s v="IARIA ANDREA"/>
        <s v="IERI SACHA"/>
        <s v="IEVA STEFANO"/>
        <s v="IMPERIALE LORENZO"/>
        <s v="LANDI FABIO"/>
        <s v="LAVORATORI STEFANO"/>
        <s v="LEI ANDREA"/>
        <s v="LEONARDI MIRKO"/>
        <s v="LEONCINI MARTINA"/>
        <s v="LOMBARDI PAOLA"/>
        <s v="MADDALUNO DANIELE"/>
        <s v="MAGHERI SIMONE"/>
        <s v="MAMMI ILARIA"/>
        <s v="MAMMI VALENTINA"/>
        <s v="MANAO CARLO"/>
        <s v="MANCINI VALENTINA"/>
        <s v="MANIS ANDREA"/>
        <s v="MANTOVANI LAURA"/>
        <s v="MARCHISIO MARCO"/>
        <s v="MARINO GIUSEPPE"/>
        <s v="MARLAZZI ANDREA"/>
        <s v="MARTELLI GIUSEPPE"/>
        <s v="MATTIOLI EMANUELA"/>
        <s v="MECENERO FERNANDO"/>
        <s v="MENEGON MICHELA"/>
        <s v="MEONI LEONARDO"/>
        <s v="MESCHIARI ROBERTO"/>
        <s v="MINIATI GIANCARLO"/>
        <s v="MITRICOAIA PETRE"/>
        <s v="MONTERASTELLI MARCO"/>
        <s v="MONTICELLI VINCENZO"/>
        <s v="MORELLI ELEONORA"/>
        <s v="MORETTI ANDREA"/>
        <s v="MUGNAI CONSUELO"/>
        <s v="MURATORI NICO"/>
        <s v="MUZZI SUSANNA"/>
        <s v="NENCIARINI LORENZO"/>
        <s v="NERI TOMMASO"/>
        <s v="NICOSIA VERONICA"/>
        <s v="NOCENTINI ROBERTO"/>
        <s v="OLIMPI MARCO"/>
        <s v="ORLANDINI LINDA"/>
        <s v="ORSINI ELENA"/>
        <s v="PACINI ALESSIO"/>
        <s v="PANACCIONE FEDERICA"/>
        <s v="PAOLI GIULIA"/>
        <s v="PAROLI LUCA"/>
        <s v="PARRUCCINI ANTONIO"/>
        <s v="PASCOTTO PAOLO"/>
        <s v="PASSERI LUCA"/>
        <s v="PATRICIELLO NATALE"/>
        <s v="PEGGI MARCO"/>
        <s v="PELLACANI LUCA"/>
        <s v="PERI PAOLO"/>
        <s v="PETRACCHI DIMITRI"/>
        <s v="PICARELLA IGOR"/>
        <s v="PICCARDI MARCO"/>
        <s v="PIERI GIOVANNI"/>
        <s v="PIVETTI MARCO"/>
        <s v="POLI MATTEO"/>
        <s v="PRAMPOLINI FRANCESCO"/>
        <s v="PRATESI GIOVANNI"/>
        <s v="PUPO ANTONIO"/>
        <s v="RASTELLI MARZIA"/>
        <s v="RICCIARDI MARIO"/>
        <s v="RICCÒ RAFFAELE"/>
        <s v="RICCO' CARLO"/>
        <s v="RICCO' MAURIZIO"/>
        <s v="RICCUCCI CRISTIANO"/>
        <s v="RILEI ANDREA"/>
        <s v="RIZZI FABIO"/>
        <s v="RIZZO SALVATORE"/>
        <s v="ROGGI GACCI ALBERTO"/>
        <s v="RONCAGLIA FABIO"/>
        <s v="ROSADI DAVIDE"/>
        <s v="ROSSATO PATRIZIA"/>
        <s v="ROSSI ALESSANDRO"/>
        <s v="ROSSI MARCO"/>
        <s v="ROSTICCI RICCARDO"/>
        <s v="ROVINI MASSIMO"/>
        <s v="RUSSOTTO ELISABETTA"/>
        <s v="SALA PAOLO"/>
        <s v="SALVI GUIDO"/>
        <s v="SANESI ALESSANDRO"/>
        <s v="SANGIORGI STEFANO"/>
        <s v="SANTINI VERONICA"/>
        <s v="SANTOPIETRO VINCENZO"/>
        <s v="SANTORO STEFANO"/>
        <s v="SARRINI SEBASTIANO"/>
        <s v="SASSI FERNANDO"/>
        <s v="SAVIGNI FRANCA"/>
        <s v="SCHENETTI SAVERIO"/>
        <s v="SCIANTI ANDREA"/>
        <s v="SCRIVANI MARIA TERESA"/>
        <s v="SECCHI MASSIMO"/>
        <s v="SELMI SIMONA"/>
        <s v="SELMI SIRIO"/>
        <s v="SEPE ANDREA"/>
        <s v="SOLFANELLI JONATHAN"/>
        <s v="SOLINA GIACOMO"/>
        <s v="SORRENTINO ANTONGIULIO"/>
        <s v="SOSTEGNI SIMONE"/>
        <s v="SPINELLI ANDREA"/>
        <s v="TEBALDI CHRISTIAN"/>
        <s v="TENZE GIORGIO"/>
        <s v="TIBERI ALESSANDRO"/>
        <s v="TORO ALBERTO"/>
        <s v="TORRINI SILVIA"/>
        <s v="TOTI ISABELLA"/>
        <s v="TOZZI LORENZO"/>
        <s v="TRIVISANO GIOVANNI"/>
        <s v="TUFO SAVERIO"/>
        <s v="TURCHI SIMONE"/>
        <s v="VALENZA DONATELLA"/>
        <s v="VANDELLI IMER"/>
        <s v="VANNUCCHI ANDREA"/>
        <s v="VECCHI FABIO"/>
        <s v="VENTURELLI DAVIDE"/>
        <s v="VENTURINI MICHELE"/>
        <s v="VIGNOCCHI ROBERTO"/>
        <s v="ZAGNI ALESSANDRA"/>
        <s v="ZAGNOLI LORENZO"/>
        <s v="ZANICHELLI ILARIA"/>
        <s v="ZATTI ROBERTO"/>
        <s v="ZUCCHI GUGLIELMO"/>
        <m/>
      </sharedItems>
    </cacheField>
    <cacheField name="Società" numFmtId="0">
      <sharedItems count="19">
        <s v="ACQUAGYM VIADANA ASD"/>
        <s v="ACQUARAMA PISTOIA"/>
        <s v="AMATORI ATLETICA CARRARA"/>
        <s v="AQUASPORT MASTER MUGELLO"/>
        <s v="ASD COUNTRY CLUB LAVINIO"/>
        <s v="BORETTO NUOTO"/>
        <s v="CIRCOLO NUOTO 98"/>
        <s v="CSN MONFALCONE"/>
        <s v="DINAMICA UISP SCANDICCI"/>
        <s v="NUOTO CLUB SASSUOLO"/>
        <s v="NUOTO UISP 2003"/>
        <s v="NUOTO UISP REGGELLO"/>
        <s v="POLISPORTIVA AMATORI PRAT"/>
        <s v="POLISPORTIVA G MASI"/>
        <s v="POLISPORTIVA MARANELLO"/>
        <s v="REGGIANA NUOTO ASD"/>
        <s v="SEA SUB MODENA"/>
        <s v="SESTESE NUOTO"/>
        <s v="SIENA NUOTO MASTER"/>
      </sharedItems>
    </cacheField>
    <cacheField name="Gara" numFmtId="0">
      <sharedItems count="7">
        <s v="100DO"/>
        <s v="100SL"/>
        <s v="200FA"/>
        <s v="200RA"/>
        <s v="4X50MI"/>
        <s v="50FA"/>
        <s v="50RA"/>
      </sharedItems>
    </cacheField>
    <cacheField name="Tempo" numFmtId="0">
      <sharedItems count="512">
        <s v="00 27 17"/>
        <s v="00 27 58"/>
        <s v="00 27 65"/>
        <s v="00 28 27"/>
        <s v="00 28 72"/>
        <s v="00 28 77"/>
        <s v="00 28 88"/>
        <s v="00 28 92"/>
        <s v="00 28 95"/>
        <s v="00 28 98"/>
        <s v="00 29 66"/>
        <s v="00 30 43"/>
        <s v="00 30 71"/>
        <s v="00 30 80"/>
        <s v="00 30 97"/>
        <s v="00 30 99"/>
        <s v="00 31 00"/>
        <s v="00 31 06"/>
        <s v="00 31 32"/>
        <s v="00 31 50"/>
        <s v="00 31 62"/>
        <s v="00 31 67"/>
        <s v="00 31 70"/>
        <s v="00 31 74"/>
        <s v="00 31 93"/>
        <s v="00 32 12"/>
        <s v="00 32 34"/>
        <s v="00 32 35"/>
        <s v="00 32 41"/>
        <s v="00 32 50"/>
        <s v="00 32 74"/>
        <s v="00 33 00"/>
        <s v="00 33 24"/>
        <s v="00 33 29"/>
        <s v="00 33 32"/>
        <s v="00 33 47"/>
        <s v="00 33 66"/>
        <s v="00 33 79"/>
        <s v="00 33 84"/>
        <s v="00 33 89"/>
        <s v="00 34 05"/>
        <s v="00 34 09"/>
        <s v="00 34 12"/>
        <s v="00 34 14"/>
        <s v="00 34 15"/>
        <s v="00 34 22"/>
        <s v="00 34 27"/>
        <s v="00 34 43"/>
        <s v="00 34 49"/>
        <s v="00 34 57"/>
        <s v="00 34 63"/>
        <s v="00 34 71"/>
        <s v="00 34 81"/>
        <s v="00 34 82"/>
        <s v="00 35 19"/>
        <s v="00 35 27"/>
        <s v="00 35 32"/>
        <s v="00 35 51"/>
        <s v="00 35 55"/>
        <s v="00 35 66"/>
        <s v="00 36 05"/>
        <s v="00 36 18"/>
        <s v="00 36 24"/>
        <s v="00 36 29"/>
        <s v="00 36 36"/>
        <s v="00 36 41"/>
        <s v="00 36 46"/>
        <s v="00 36 48"/>
        <s v="00 36 59"/>
        <s v="00 36 70"/>
        <s v="00 36 75"/>
        <s v="00 36 77"/>
        <s v="00 37 45"/>
        <s v="00 37 55"/>
        <s v="00 37 61"/>
        <s v="00 37 77"/>
        <s v="00 38 41"/>
        <s v="00 38 50"/>
        <s v="00 38 53"/>
        <s v="00 38 54"/>
        <s v="00 38 55"/>
        <s v="00 38 84"/>
        <s v="00 38 99"/>
        <s v="00 39 13"/>
        <s v="00 39 14"/>
        <s v="00 39 25"/>
        <s v="00 39 49"/>
        <s v="00 39 50"/>
        <s v="00 39 54"/>
        <s v="00 39 66"/>
        <s v="00 39 71"/>
        <s v="00 39 78"/>
        <s v="00 39 79"/>
        <s v="00 39 85"/>
        <s v="00 39 93"/>
        <s v="00 39 94"/>
        <s v="00 40 22"/>
        <s v="00 40 28"/>
        <s v="00 40 48"/>
        <s v="00 40 52"/>
        <s v="00 40 61"/>
        <s v="00 40 67"/>
        <s v="00 41 01"/>
        <s v="00 41 04"/>
        <s v="00 41 06"/>
        <s v="00 41 15"/>
        <s v="00 41 34"/>
        <s v="00 41 58"/>
        <s v="00 41 60"/>
        <s v="00 41 64"/>
        <s v="00 41 68"/>
        <s v="00 41 74"/>
        <s v="00 41 85"/>
        <s v="00 41 87"/>
        <s v="00 41 89"/>
        <s v="00 42 03"/>
        <s v="00 42 73"/>
        <s v="00 43 02"/>
        <s v="00 43 05"/>
        <s v="00 43 17"/>
        <s v="00 43 19"/>
        <s v="00 43 25"/>
        <s v="00 43 73"/>
        <s v="00 43 77"/>
        <s v="00 43 82"/>
        <s v="00 43 91"/>
        <s v="00 43 93"/>
        <s v="00 44 07"/>
        <s v="00 44 41"/>
        <s v="00 44 56"/>
        <s v="00 44 64"/>
        <s v="00 44 69"/>
        <s v="00 44 89"/>
        <s v="00 44 99"/>
        <s v="00 45 09"/>
        <s v="00 45 11"/>
        <s v="00 45 15"/>
        <s v="00 45 25"/>
        <s v="00 45 27"/>
        <s v="00 45 34"/>
        <s v="00 45 56"/>
        <s v="00 45 67"/>
        <s v="00 45 81"/>
        <s v="00 45 99"/>
        <s v="00 46 14"/>
        <s v="00 46 18"/>
        <s v="00 46 19"/>
        <s v="00 46 29"/>
        <s v="00 46 35"/>
        <s v="00 46 42"/>
        <s v="00 46 51"/>
        <s v="00 46 69"/>
        <s v="00 46 95"/>
        <s v="00 46 99"/>
        <s v="00 47 03"/>
        <s v="00 47 11"/>
        <s v="00 47 21"/>
        <s v="00 47 28"/>
        <s v="00 47 35"/>
        <s v="00 47 36"/>
        <s v="00 47 64"/>
        <s v="00 47 73"/>
        <s v="00 47 93"/>
        <s v="00 47 99"/>
        <s v="00 48 35"/>
        <s v="00 48 58"/>
        <s v="00 48 64"/>
        <s v="00 48 81"/>
        <s v="00 48 83"/>
        <s v="00 49 07"/>
        <s v="00 49 59"/>
        <s v="00 49 71"/>
        <s v="00 49 77"/>
        <s v="00 49 83"/>
        <s v="00 49 98"/>
        <s v="00 50 04"/>
        <s v="00 50 06"/>
        <s v="00 50 95"/>
        <s v="00 51 01"/>
        <s v="00 51 51"/>
        <s v="00 51 67"/>
        <s v="00 51 70"/>
        <s v="00 51 75"/>
        <s v="00 51 84"/>
        <s v="00 51 98"/>
        <s v="00 52 12"/>
        <s v="00 52 38"/>
        <s v="00 53 06"/>
        <s v="00 53 16"/>
        <s v="00 53 18"/>
        <s v="00 53 35"/>
        <s v="00 53 48"/>
        <s v="00 53 63"/>
        <s v="00 54 02"/>
        <s v="00 54 37"/>
        <s v="00 54 53"/>
        <s v="00 55 22"/>
        <s v="00 55 23"/>
        <s v="00 55 28"/>
        <s v="00 55 40"/>
        <s v="00 55 64"/>
        <s v="00 55 84"/>
        <s v="00 55 99"/>
        <s v="00 56 42"/>
        <s v="00 56 46"/>
        <s v="00 56 47"/>
        <s v="00 56 56"/>
        <s v="00 56 58"/>
        <s v="00 57 03"/>
        <s v="00 58 03"/>
        <s v="00 58 41"/>
        <s v="00 58 78"/>
        <s v="00 59 18"/>
        <s v="00 59 67"/>
        <s v="00 59 78"/>
        <s v="01 01 28"/>
        <s v="01 01 62"/>
        <s v="01 02 04"/>
        <s v="01 02 43"/>
        <s v="01 02 55"/>
        <s v="01 02 72"/>
        <s v="01 03 75"/>
        <s v="01 03 81"/>
        <s v="01 04 10"/>
        <s v="01 04 98"/>
        <s v="01 05 63"/>
        <s v="01 05 67"/>
        <s v="01 05 72"/>
        <s v="01 06 00"/>
        <s v="01 06 09"/>
        <s v="01 06 12"/>
        <s v="01 06 16"/>
        <s v="01 06 54"/>
        <s v="01 06 67"/>
        <s v="01 06 80"/>
        <s v="01 07 21"/>
        <s v="01 07 23"/>
        <s v="01 07 41"/>
        <s v="01 07 44"/>
        <s v="01 07 75"/>
        <s v="01 08 02"/>
        <s v="01 08 07"/>
        <s v="01 08 12"/>
        <s v="01 08 25"/>
        <s v="01 08 38"/>
        <s v="01 08 39"/>
        <s v="01 08 70"/>
        <s v="01 09 04"/>
        <s v="01 09 05"/>
        <s v="01 09 24"/>
        <s v="01 09 25"/>
        <s v="01 09 31"/>
        <s v="01 09 59"/>
        <s v="01 09 89"/>
        <s v="01 09 96"/>
        <s v="01 10 35"/>
        <s v="01 10 56"/>
        <s v="01 10 65"/>
        <s v="01 10 72"/>
        <s v="01 10 99"/>
        <s v="01 11 36"/>
        <s v="01 11 44"/>
        <s v="01 11 55"/>
        <s v="01 11 58"/>
        <s v="01 11 99"/>
        <s v="01 12 17"/>
        <s v="01 12 35"/>
        <s v="01 12 36"/>
        <s v="01 12 67"/>
        <s v="01 12 78"/>
        <s v="01 12 87"/>
        <s v="01 13 06"/>
        <s v="01 13 33"/>
        <s v="01 13 38"/>
        <s v="01 13 62"/>
        <s v="01 14 04"/>
        <s v="01 14 10"/>
        <s v="01 14 31"/>
        <s v="01 14 34"/>
        <s v="01 14 40"/>
        <s v="01 14 59"/>
        <s v="01 14 80"/>
        <s v="01 14 81"/>
        <s v="01 14 98"/>
        <s v="01 15 01"/>
        <s v="01 15 28"/>
        <s v="01 15 37"/>
        <s v="01 15 61"/>
        <s v="01 15 64"/>
        <s v="01 15 90"/>
        <s v="01 16 02"/>
        <s v="01 16 09"/>
        <s v="01 16 14"/>
        <s v="01 16 68"/>
        <s v="01 16 75"/>
        <s v="01 16 88"/>
        <s v="01 16 90"/>
        <s v="01 16 93"/>
        <s v="01 17 31"/>
        <s v="01 17 40"/>
        <s v="01 17 50"/>
        <s v="01 17 53"/>
        <s v="01 17 56"/>
        <s v="01 17 66"/>
        <s v="01 17 85"/>
        <s v="01 18 09"/>
        <s v="01 18 22"/>
        <s v="01 18 97"/>
        <s v="01 19 25"/>
        <s v="01 19 26"/>
        <s v="01 19 58"/>
        <s v="01 19 72"/>
        <s v="01 19 93"/>
        <s v="01 19 95"/>
        <s v="01 20 21"/>
        <s v="01 20 28"/>
        <s v="01 20 35"/>
        <s v="01 20 49"/>
        <s v="01 20 54"/>
        <s v="01 20 59"/>
        <s v="01 20 63"/>
        <s v="01 20 76"/>
        <s v="01 20 97"/>
        <s v="01 21 55"/>
        <s v="01 21 89"/>
        <s v="01 22 05"/>
        <s v="01 22 19"/>
        <s v="01 22 39"/>
        <s v="01 22 58"/>
        <s v="01 23 00"/>
        <s v="01 23 04"/>
        <s v="01 23 76"/>
        <s v="01 23 77"/>
        <s v="01 23 83"/>
        <s v="01 23 86"/>
        <s v="01 23 90"/>
        <s v="01 24 28"/>
        <s v="01 24 56"/>
        <s v="01 24 83"/>
        <s v="01 24 89"/>
        <s v="01 25 25"/>
        <s v="01 25 57"/>
        <s v="01 25 83"/>
        <s v="01 25 85"/>
        <s v="01 25 87"/>
        <s v="01 25 91"/>
        <s v="01 26 04"/>
        <s v="01 26 25"/>
        <s v="01 26 70"/>
        <s v="01 26 77"/>
        <s v="01 26 85"/>
        <s v="01 26 86"/>
        <s v="01 27 43"/>
        <s v="01 28 00"/>
        <s v="01 28 65"/>
        <s v="01 28 85"/>
        <s v="01 29 00"/>
        <s v="01 29 01"/>
        <s v="01 29 03"/>
        <s v="01 29 19"/>
        <s v="01 29 22"/>
        <s v="01 29 67"/>
        <s v="01 30 30"/>
        <s v="01 30 40"/>
        <s v="01 30 98"/>
        <s v="01 31 04"/>
        <s v="01 31 05"/>
        <s v="01 32 06"/>
        <s v="01 33 60"/>
        <s v="01 33 66"/>
        <s v="01 33 79"/>
        <s v="01 33 95"/>
        <s v="01 34 23"/>
        <s v="01 34 51"/>
        <s v="01 34 53"/>
        <s v="01 34 76"/>
        <s v="01 34 79"/>
        <s v="01 35 60"/>
        <s v="01 35 85"/>
        <s v="01 36 64"/>
        <s v="01 37 17"/>
        <s v="01 37 29"/>
        <s v="01 37 86"/>
        <s v="01 38 20"/>
        <s v="01 38 54"/>
        <s v="01 39 08"/>
        <s v="01 39 39"/>
        <s v="01 40 10"/>
        <s v="01 40 62"/>
        <s v="01 40 65"/>
        <s v="01 40 92"/>
        <s v="01 41 29"/>
        <s v="01 41 80"/>
        <s v="01 42 34"/>
        <s v="01 42 67"/>
        <s v="01 46 31"/>
        <s v="01 47 82"/>
        <s v="01 50 59"/>
        <s v="01 51 04"/>
        <s v="01 51 99"/>
        <s v="01 52 31"/>
        <s v="01 52 58"/>
        <s v="01 53 36"/>
        <s v="01 54 04"/>
        <s v="01 54 24"/>
        <s v="01 54 50"/>
        <s v="01 54 64"/>
        <s v="01 55 99"/>
        <s v="01 56 17"/>
        <s v="01 56 74"/>
        <s v="01 59 02"/>
        <s v="01 59 08"/>
        <s v="01 59 27"/>
        <s v="02 01 75"/>
        <s v="02 03 05"/>
        <s v="02 04 65"/>
        <s v="02 06 22"/>
        <s v="02 07 05"/>
        <s v="02 11 67"/>
        <s v="02 11 69"/>
        <s v="02 13 09"/>
        <s v="02 13 91"/>
        <s v="02 14 83"/>
        <s v="02 14 98"/>
        <s v="02 15 99"/>
        <s v="02 17 81"/>
        <s v="02 20 43"/>
        <s v="02 21 22"/>
        <s v="02 23 16"/>
        <s v="02 24 02"/>
        <s v="02 24 08"/>
        <s v="02 24 23"/>
        <s v="02 24 57"/>
        <s v="02 25 26"/>
        <s v="02 25 30"/>
        <s v="02 25 94"/>
        <s v="02 29 59"/>
        <s v="02 33 82"/>
        <s v="02 35 59"/>
        <s v="02 36 76"/>
        <s v="02 39 47"/>
        <s v="02 40 13"/>
        <s v="02 41 27"/>
        <s v="02 41 68"/>
        <s v="02 43 87"/>
        <s v="02 44 38"/>
        <s v="02 44 62"/>
        <s v="02 46 31"/>
        <s v="02 46 65"/>
        <s v="02 47 30"/>
        <s v="02 47 48"/>
        <s v="02 47 62"/>
        <s v="02 51 97"/>
        <s v="02 57 16"/>
        <s v="02 59 70"/>
        <s v="03 00 79"/>
        <s v="03 01 95"/>
        <s v="03 03 14"/>
        <s v="03 04 49"/>
        <s v="03 07 32"/>
        <s v="03 09 76"/>
        <s v="03 10 51"/>
        <s v="03 10 57"/>
        <s v="03 10 76"/>
        <s v="03 11 52"/>
        <s v="03 15 75"/>
        <s v="03 21 47"/>
        <s v="03 21 59"/>
        <s v="03 22 54"/>
        <s v="03 22 99"/>
        <s v="03 23 20"/>
        <s v="03 23 37"/>
        <s v="03 25 74"/>
        <s v="03 27 04"/>
        <s v="03 27 70"/>
        <s v="03 29 58"/>
        <s v="03 29 61"/>
        <s v="03 29 94"/>
        <s v="03 30 14"/>
        <s v="03 30 96"/>
        <s v="03 31 23"/>
        <s v="03 31 88"/>
        <s v="03 32 57"/>
        <s v="03 32 90"/>
        <s v="03 34 21"/>
        <s v="03 35 24"/>
        <s v="03 36 04"/>
        <s v="03 36 83"/>
        <s v="03 37 28"/>
        <s v="03 38 27"/>
        <s v="03 39 27"/>
        <s v="03 39 92"/>
        <s v="03 40 10"/>
        <s v="03 40 46"/>
        <s v="03 46 16"/>
        <s v="03 46 27"/>
        <s v="03 48 78"/>
        <s v="03 49 17"/>
        <s v="03 50 09"/>
        <s v="03 55 33"/>
        <s v="03 57 40"/>
        <s v="03 57 45"/>
        <s v="03 57 89"/>
        <s v="03 59 59"/>
        <s v="04 02 14"/>
        <s v="04 06 22"/>
        <s v="04 19 51"/>
        <s v="04 19 71"/>
        <s v="04 51 89"/>
        <s v="05 28 18"/>
        <s v="05 48 07"/>
        <s v="05 49 15"/>
      </sharedItems>
    </cacheField>
    <cacheField name="Pos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Punti" numFmtId="0">
      <sharedItems containsSemiMixedTypes="0" containsString="0" containsNumber="1" minValue="315.69" maxValue="943.35" count="521">
        <n v="315.69"/>
        <n v="316.23"/>
        <n v="340.79"/>
        <n v="408.48"/>
        <n v="421.14"/>
        <n v="452.75"/>
        <n v="455.59"/>
        <n v="465.56"/>
        <n v="488.64"/>
        <n v="498.27"/>
        <n v="501.65"/>
        <n v="514.09"/>
        <n v="516.87"/>
        <n v="523.21"/>
        <n v="524.99"/>
        <n v="529.31"/>
        <n v="529.57"/>
        <n v="532.06"/>
        <n v="534.05"/>
        <n v="534.6"/>
        <n v="545.59"/>
        <n v="548.03"/>
        <n v="554.08"/>
        <n v="555.04"/>
        <n v="555.28"/>
        <n v="557.86"/>
        <n v="559.93"/>
        <n v="561.95"/>
        <n v="564.53"/>
        <n v="564.6"/>
        <n v="564.69"/>
        <n v="565.63"/>
        <n v="568.81"/>
        <n v="569.03"/>
        <n v="569.32"/>
        <n v="571.65"/>
        <n v="571.8"/>
        <n v="573.5"/>
        <n v="578.55"/>
        <n v="583.3"/>
        <n v="583.42"/>
        <n v="584.5"/>
        <n v="584.59"/>
        <n v="586.45"/>
        <n v="586.84"/>
        <n v="587"/>
        <n v="587.49"/>
        <n v="589.72"/>
        <n v="589.97"/>
        <n v="591.58"/>
        <n v="591.83"/>
        <n v="593.02"/>
        <n v="593.15"/>
        <n v="594"/>
        <n v="594.84"/>
        <n v="596.5"/>
        <n v="596.74"/>
        <n v="596.85"/>
        <n v="597.3"/>
        <n v="597.58"/>
        <n v="597.7"/>
        <n v="597.74"/>
        <n v="599.91"/>
        <n v="603.18"/>
        <n v="606"/>
        <n v="608.35"/>
        <n v="608.75"/>
        <n v="608.85"/>
        <n v="609.36"/>
        <n v="611.23"/>
        <n v="611.25"/>
        <n v="614.64"/>
        <n v="614.89"/>
        <n v="615.25"/>
        <n v="617.36"/>
        <n v="618"/>
        <n v="618.98"/>
        <n v="619.09"/>
        <n v="620.56"/>
        <n v="620.83"/>
        <n v="621.44"/>
        <n v="622.02"/>
        <n v="623.22"/>
        <n v="623.94"/>
        <n v="625.11"/>
        <n v="626.04"/>
        <n v="626.07"/>
        <n v="626.69"/>
        <n v="627.63"/>
        <n v="630.24"/>
        <n v="630.27"/>
        <n v="630.92"/>
        <n v="631.06"/>
        <n v="631.19"/>
        <n v="632.6"/>
        <n v="632.62"/>
        <n v="633.78"/>
        <n v="634.62"/>
        <n v="635.42"/>
        <n v="635.7"/>
        <n v="636.94"/>
        <n v="637.22"/>
        <n v="637.25"/>
        <n v="638.8"/>
        <n v="639.16"/>
        <n v="639.21"/>
        <n v="639.38"/>
        <n v="639.42"/>
        <n v="639.84"/>
        <n v="639.95"/>
        <n v="640.28"/>
        <n v="640.63"/>
        <n v="640.68"/>
        <n v="642.23"/>
        <n v="643.47"/>
        <n v="644.33"/>
        <n v="645.86"/>
        <n v="645.87"/>
        <n v="646.23"/>
        <n v="646.28"/>
        <n v="646.4"/>
        <n v="646.53"/>
        <n v="647.37"/>
        <n v="647.82"/>
        <n v="647.99"/>
        <n v="648.25"/>
        <n v="648.43"/>
        <n v="648.64"/>
        <n v="648.88"/>
        <n v="648.92"/>
        <n v="649.6"/>
        <n v="650.25"/>
        <n v="650.9"/>
        <n v="651.39"/>
        <n v="654.34"/>
        <n v="654.84"/>
        <n v="655.38"/>
        <n v="655.47"/>
        <n v="655.8"/>
        <n v="655.84"/>
        <n v="656.94"/>
        <n v="657.25"/>
        <n v="657.34"/>
        <n v="658.06"/>
        <n v="658.12"/>
        <n v="658.36"/>
        <n v="658.83"/>
        <n v="659.27"/>
        <n v="659.46"/>
        <n v="662.59"/>
        <n v="662.95"/>
        <n v="663.22"/>
        <n v="663.3"/>
        <n v="663.54"/>
        <n v="663.71"/>
        <n v="664.2"/>
        <n v="665.99"/>
        <n v="666"/>
        <n v="666.05"/>
        <n v="666.92"/>
        <n v="666.97"/>
        <n v="667.17"/>
        <n v="667.31"/>
        <n v="668.27"/>
        <n v="668.64"/>
        <n v="668.65"/>
        <n v="669.11"/>
        <n v="669.44"/>
        <n v="669.68"/>
        <n v="669.81"/>
        <n v="670.01"/>
        <n v="670.76"/>
        <n v="671.06"/>
        <n v="672.86"/>
        <n v="674.82"/>
        <n v="676.73"/>
        <n v="678.01"/>
        <n v="678.18"/>
        <n v="678.73"/>
        <n v="679.08"/>
        <n v="679.36"/>
        <n v="680"/>
        <n v="680.35"/>
        <n v="682.45"/>
        <n v="682.97"/>
        <n v="683.02"/>
        <n v="683.28"/>
        <n v="684.25"/>
        <n v="684.76"/>
        <n v="685.17"/>
        <n v="685.18"/>
        <n v="685.41"/>
        <n v="686.35"/>
        <n v="689.03"/>
        <n v="689.35"/>
        <n v="689.42"/>
        <n v="689.71"/>
        <n v="689.87"/>
        <n v="689.89"/>
        <n v="689.99"/>
        <n v="690.59"/>
        <n v="691.33"/>
        <n v="691.71"/>
        <n v="693.75"/>
        <n v="693.86"/>
        <n v="694.9"/>
        <n v="695.37"/>
        <n v="696.22"/>
        <n v="696.72"/>
        <n v="696.74"/>
        <n v="696.77"/>
        <n v="696.84"/>
        <n v="697.24"/>
        <n v="697.53"/>
        <n v="697.84"/>
        <n v="698.39"/>
        <n v="700.25"/>
        <n v="700.39"/>
        <n v="701.49"/>
        <n v="702.02"/>
        <n v="702.95"/>
        <n v="702.97"/>
        <n v="703.01"/>
        <n v="703.22"/>
        <n v="703.53"/>
        <n v="704.23"/>
        <n v="704.84"/>
        <n v="704.97"/>
        <n v="705.27"/>
        <n v="706.24"/>
        <n v="706.58"/>
        <n v="706.86"/>
        <n v="707.55"/>
        <n v="707.94"/>
        <n v="708.53"/>
        <n v="708.82"/>
        <n v="709.28"/>
        <n v="709.72"/>
        <n v="709.98"/>
        <n v="710.14"/>
        <n v="710.33"/>
        <n v="710.34"/>
        <n v="711.06"/>
        <n v="711.09"/>
        <n v="711.61"/>
        <n v="712.46"/>
        <n v="713.11"/>
        <n v="713.61"/>
        <n v="713.86"/>
        <n v="713.91"/>
        <n v="714.6"/>
        <n v="714.61"/>
        <n v="715.75"/>
        <n v="715.87"/>
        <n v="715.88"/>
        <n v="716.62"/>
        <n v="717.02"/>
        <n v="717.9"/>
        <n v="718.08"/>
        <n v="718.97"/>
        <n v="719.68"/>
        <n v="719.9"/>
        <n v="719.97"/>
        <n v="720.34"/>
        <n v="720.59"/>
        <n v="720.92"/>
        <n v="721.93"/>
        <n v="722.26"/>
        <n v="722.29"/>
        <n v="722.5"/>
        <n v="722.64"/>
        <n v="722.79"/>
        <n v="722.95"/>
        <n v="723.51"/>
        <n v="723.6"/>
        <n v="724.45"/>
        <n v="725.68"/>
        <n v="725.93"/>
        <n v="726.26"/>
        <n v="727.97"/>
        <n v="728.5"/>
        <n v="728.91"/>
        <n v="729.36"/>
        <n v="729.77"/>
        <n v="729.93"/>
        <n v="730.81"/>
        <n v="731.07"/>
        <n v="731.48"/>
        <n v="731.6"/>
        <n v="731.77"/>
        <n v="732.68"/>
        <n v="733.71"/>
        <n v="733.84"/>
        <n v="733.92"/>
        <n v="735.55"/>
        <n v="736.14"/>
        <n v="736.67"/>
        <n v="736.71"/>
        <n v="736.79"/>
        <n v="739.37"/>
        <n v="739.41"/>
        <n v="739.71"/>
        <n v="740.65"/>
        <n v="740.76"/>
        <n v="741.75"/>
        <n v="742.8"/>
        <n v="742.93"/>
        <n v="744.37"/>
        <n v="744.81"/>
        <n v="744.94"/>
        <n v="745.04"/>
        <n v="745.76"/>
        <n v="746.17"/>
        <n v="746.6"/>
        <n v="747.44"/>
        <n v="747.62"/>
        <n v="749.03"/>
        <n v="749.2"/>
        <n v="749.24"/>
        <n v="749.94"/>
        <n v="750.51"/>
        <n v="751.81"/>
        <n v="752.2"/>
        <n v="754.12"/>
        <n v="754.4"/>
        <n v="755.88"/>
        <n v="756.9"/>
        <n v="757.47"/>
        <n v="758.8"/>
        <n v="759.41"/>
        <n v="760.42"/>
        <n v="760.87"/>
        <n v="761.55"/>
        <n v="761.96"/>
        <n v="762.32"/>
        <n v="762.51"/>
        <n v="763.29"/>
        <n v="763.42"/>
        <n v="763.73"/>
        <n v="763.87"/>
        <n v="764.07"/>
        <n v="764.17"/>
        <n v="765.31"/>
        <n v="765.95"/>
        <n v="766.44"/>
        <n v="766.45"/>
        <n v="767.37"/>
        <n v="767.59"/>
        <n v="767.63"/>
        <n v="767.7"/>
        <n v="767.77"/>
        <n v="768.46"/>
        <n v="768.92"/>
        <n v="769.45"/>
        <n v="771.53"/>
        <n v="772.49"/>
        <n v="772.73"/>
        <n v="773.33"/>
        <n v="774.58"/>
        <n v="775.24"/>
        <n v="777.12"/>
        <n v="777.98"/>
        <n v="778.64"/>
        <n v="779.72"/>
        <n v="780.22"/>
        <n v="780.25"/>
        <n v="780.44"/>
        <n v="781.03"/>
        <n v="781.04"/>
        <n v="781.06"/>
        <n v="781.94"/>
        <n v="781.96"/>
        <n v="782.65"/>
        <n v="783.17"/>
        <n v="783.53"/>
        <n v="785.08"/>
        <n v="786.43"/>
        <n v="787.41"/>
        <n v="787.44"/>
        <n v="787.48"/>
        <n v="788.11"/>
        <n v="788.34"/>
        <n v="788.57"/>
        <n v="789.05"/>
        <n v="789.32"/>
        <n v="790.32"/>
        <n v="791.21"/>
        <n v="791.62"/>
        <n v="792.55"/>
        <n v="793.49"/>
        <n v="794.52"/>
        <n v="797.28"/>
        <n v="797.89"/>
        <n v="798.39"/>
        <n v="799.05"/>
        <n v="799.1"/>
        <n v="800.11"/>
        <n v="802.44"/>
        <n v="802.65"/>
        <n v="802.88"/>
        <n v="804.04"/>
        <n v="804.05"/>
        <n v="804.55"/>
        <n v="804.73"/>
        <n v="805.67"/>
        <n v="808.32"/>
        <n v="809.35"/>
        <n v="810.16"/>
        <n v="811.65"/>
        <n v="813.47"/>
        <n v="814.11"/>
        <n v="814.81"/>
        <n v="815.03"/>
        <n v="815.91"/>
        <n v="816.27"/>
        <n v="816.97"/>
        <n v="818.57"/>
        <n v="818.9"/>
        <n v="819.96"/>
        <n v="820.77"/>
        <n v="822.28"/>
        <n v="823.49"/>
        <n v="823.86"/>
        <n v="824.67"/>
        <n v="825.5"/>
        <n v="826.55"/>
        <n v="827.23"/>
        <n v="827.28"/>
        <n v="827.3"/>
        <n v="827.47"/>
        <n v="828.5"/>
        <n v="830.04"/>
        <n v="830.36"/>
        <n v="831"/>
        <n v="831.56"/>
        <n v="831.94"/>
        <n v="832.36"/>
        <n v="833.55"/>
        <n v="833.83"/>
        <n v="835.05"/>
        <n v="837.23"/>
        <n v="838.96"/>
        <n v="839.26"/>
        <n v="841.79"/>
        <n v="842.35"/>
        <n v="842.55"/>
        <n v="845.73"/>
        <n v="845.82"/>
        <n v="846.24"/>
        <n v="847.14"/>
        <n v="847.21"/>
        <n v="849.15"/>
        <n v="849.26"/>
        <n v="849.65"/>
        <n v="850.01"/>
        <n v="853.25"/>
        <n v="853.31"/>
        <n v="853.82"/>
        <n v="853.86"/>
        <n v="856.72"/>
        <n v="857.56"/>
        <n v="857.73"/>
        <n v="859.55"/>
        <n v="862.32"/>
        <n v="863.14"/>
        <n v="864.11"/>
        <n v="864.26"/>
        <n v="865.42"/>
        <n v="866.68"/>
        <n v="866.85"/>
        <n v="867.55"/>
        <n v="867.79"/>
        <n v="868.19"/>
        <n v="869.34"/>
        <n v="869.39"/>
        <n v="869.81"/>
        <n v="870.13"/>
        <n v="871.37"/>
        <n v="873.43"/>
        <n v="874.22"/>
        <n v="874.68"/>
        <n v="875.14"/>
        <n v="878.15"/>
        <n v="879.54"/>
        <n v="881.16"/>
        <n v="881.52"/>
        <n v="881.63"/>
        <n v="881.97"/>
        <n v="882.56"/>
        <n v="883.66"/>
        <n v="883.85"/>
        <n v="883.98"/>
        <n v="884.78"/>
        <n v="885.55"/>
        <n v="886.21"/>
        <n v="886.64"/>
        <n v="887.04"/>
        <n v="887.53"/>
        <n v="887.66"/>
        <n v="892.7"/>
        <n v="893.02"/>
        <n v="895.38"/>
        <n v="897.5"/>
        <n v="898.24"/>
        <n v="899.31"/>
        <n v="899.35"/>
        <n v="902.66"/>
        <n v="903.8"/>
        <n v="906.09"/>
        <n v="906.5"/>
        <n v="906.82"/>
        <n v="908.26"/>
        <n v="912.02"/>
        <n v="913.58"/>
        <n v="914.39"/>
        <n v="916.06"/>
        <n v="927.21"/>
        <n v="928.46"/>
        <n v="939.27"/>
        <n v="943.31"/>
        <n v="943.35"/>
      </sharedItems>
    </cacheField>
    <cacheField name="PuntiTab" numFmtId="0">
      <sharedItems containsSemiMixedTypes="0" containsString="0" containsNumber="1" minValue="0" maxValue="943.349975585938" count="497">
        <n v="0"/>
        <n v="315.690002441406"/>
        <n v="316.230010986328"/>
        <n v="340.790008544922"/>
        <n v="408.480010986328"/>
        <n v="421.140014648438"/>
        <n v="452.75"/>
        <n v="455.589996337891"/>
        <n v="465.559997558594"/>
        <n v="488.640014648438"/>
        <n v="498.269989013672"/>
        <n v="501.649993896484"/>
        <n v="514.090026855469"/>
        <n v="516.869995117188"/>
        <n v="523.210021972656"/>
        <n v="524.989990234375"/>
        <n v="529.309997558594"/>
        <n v="529.570007324219"/>
        <n v="532.059997558594"/>
        <n v="534.049987792969"/>
        <n v="534.599975585938"/>
        <n v="545.590026855469"/>
        <n v="548.030029296875"/>
        <n v="554.080017089844"/>
        <n v="555.039978027344"/>
        <n v="555.280029296875"/>
        <n v="557.859985351563"/>
        <n v="559.929992675781"/>
        <n v="561.950012207031"/>
        <n v="564.530029296875"/>
        <n v="564.599975585938"/>
        <n v="564.690002441406"/>
        <n v="565.630004882813"/>
        <n v="568.809997558594"/>
        <n v="569.030029296875"/>
        <n v="569.320007324219"/>
        <n v="571.650024414063"/>
        <n v="571.799987792969"/>
        <n v="573.5"/>
        <n v="578.549987792969"/>
        <n v="583.299987792969"/>
        <n v="583.419982910156"/>
        <n v="584.5"/>
        <n v="584.590026855469"/>
        <n v="586.450012207031"/>
        <n v="586.840026855469"/>
        <n v="587"/>
        <n v="587.489990234375"/>
        <n v="589.719970703125"/>
        <n v="589.969970703125"/>
        <n v="591.580017089844"/>
        <n v="591.830017089844"/>
        <n v="593.02001953125"/>
        <n v="593.150024414063"/>
        <n v="594"/>
        <n v="594.840026855469"/>
        <n v="596.5"/>
        <n v="596.739990234375"/>
        <n v="596.849975585938"/>
        <n v="597.299987792969"/>
        <n v="597.580017089844"/>
        <n v="597.700012207031"/>
        <n v="597.739990234375"/>
        <n v="599.909973144531"/>
        <n v="603.179992675781"/>
        <n v="606"/>
        <n v="608.349975585938"/>
        <n v="608.75"/>
        <n v="608.849975585938"/>
        <n v="609.359985351563"/>
        <n v="611.22998046875"/>
        <n v="611.25"/>
        <n v="614.640014648438"/>
        <n v="614.890014648438"/>
        <n v="615.25"/>
        <n v="617.359985351563"/>
        <n v="618"/>
        <n v="618.97998046875"/>
        <n v="619.090026855469"/>
        <n v="620.559997558594"/>
        <n v="620.830017089844"/>
        <n v="621.440002441406"/>
        <n v="622.02001953125"/>
        <n v="623.219970703125"/>
        <n v="623.940002441406"/>
        <n v="625.109985351563"/>
        <n v="626.039978027344"/>
        <n v="626.070007324219"/>
        <n v="626.690002441406"/>
        <n v="627.630004882813"/>
        <n v="630.239990234375"/>
        <n v="630.27001953125"/>
        <n v="630.919982910156"/>
        <n v="631.059997558594"/>
        <n v="631.190002441406"/>
        <n v="632.599975585938"/>
        <n v="632.619995117188"/>
        <n v="633.780029296875"/>
        <n v="635.419982910156"/>
        <n v="635.700012207031"/>
        <n v="636.940002441406"/>
        <n v="637.219970703125"/>
        <n v="638.799987792969"/>
        <n v="639.159973144531"/>
        <n v="639.210021972656"/>
        <n v="639.380004882813"/>
        <n v="639.840026855469"/>
        <n v="639.950012207031"/>
        <n v="640.280029296875"/>
        <n v="640.630004882813"/>
        <n v="640.679992675781"/>
        <n v="642.22998046875"/>
        <n v="643.469970703125"/>
        <n v="644.330017089844"/>
        <n v="645.859985351563"/>
        <n v="645.869995117188"/>
        <n v="646.22998046875"/>
        <n v="646.280029296875"/>
        <n v="646.400024414063"/>
        <n v="646.530029296875"/>
        <n v="647.369995117188"/>
        <n v="647.820007324219"/>
        <n v="647.989990234375"/>
        <n v="648.25"/>
        <n v="648.429992675781"/>
        <n v="648.640014648438"/>
        <n v="648.880004882813"/>
        <n v="648.919982910156"/>
        <n v="649.599975585938"/>
        <n v="650.25"/>
        <n v="650.900024414063"/>
        <n v="651.390014648438"/>
        <n v="654.340026855469"/>
        <n v="654.840026855469"/>
        <n v="655.380004882813"/>
        <n v="655.469970703125"/>
        <n v="655.799987792969"/>
        <n v="655.840026855469"/>
        <n v="656.940002441406"/>
        <n v="657.340026855469"/>
        <n v="658.059997558594"/>
        <n v="658.119995117188"/>
        <n v="658.359985351563"/>
        <n v="658.830017089844"/>
        <n v="659.27001953125"/>
        <n v="659.460021972656"/>
        <n v="662.590026855469"/>
        <n v="662.950012207031"/>
        <n v="663.219970703125"/>
        <n v="663.299987792969"/>
        <n v="663.539978027344"/>
        <n v="663.710021972656"/>
        <n v="664.200012207031"/>
        <n v="665.989990234375"/>
        <n v="666"/>
        <n v="666.049987792969"/>
        <n v="666.919982910156"/>
        <n v="666.969970703125"/>
        <n v="667.169982910156"/>
        <n v="667.309997558594"/>
        <n v="668.27001953125"/>
        <n v="668.640014648438"/>
        <n v="668.650024414063"/>
        <n v="669.109985351563"/>
        <n v="669.440002441406"/>
        <n v="669.679992675781"/>
        <n v="670.010009765625"/>
        <n v="670.760009765625"/>
        <n v="671.059997558594"/>
        <n v="672.859985351563"/>
        <n v="674.820007324219"/>
        <n v="676.72998046875"/>
        <n v="678.010009765625"/>
        <n v="678.179992675781"/>
        <n v="678.72998046875"/>
        <n v="679.080017089844"/>
        <n v="679.359985351563"/>
        <n v="680"/>
        <n v="680.349975585938"/>
        <n v="682.450012207031"/>
        <n v="683.02001953125"/>
        <n v="683.280029296875"/>
        <n v="684.25"/>
        <n v="684.760009765625"/>
        <n v="685.169982910156"/>
        <n v="685.179992675781"/>
        <n v="685.409973144531"/>
        <n v="686.349975585938"/>
        <n v="689.030029296875"/>
        <n v="689.349975585938"/>
        <n v="689.419982910156"/>
        <n v="689.710021972656"/>
        <n v="689.869995117188"/>
        <n v="689.890014648438"/>
        <n v="689.989990234375"/>
        <n v="690.590026855469"/>
        <n v="691.330017089844"/>
        <n v="691.710021972656"/>
        <n v="693.75"/>
        <n v="693.859985351563"/>
        <n v="694.900024414063"/>
        <n v="695.369995117188"/>
        <n v="696.219970703125"/>
        <n v="696.719970703125"/>
        <n v="696.739990234375"/>
        <n v="696.77001953125"/>
        <n v="696.840026855469"/>
        <n v="697.239990234375"/>
        <n v="697.530029296875"/>
        <n v="697.840026855469"/>
        <n v="698.390014648438"/>
        <n v="700.25"/>
        <n v="700.390014648438"/>
        <n v="701.489990234375"/>
        <n v="702.02001953125"/>
        <n v="702.950012207031"/>
        <n v="702.969970703125"/>
        <n v="703.010009765625"/>
        <n v="703.219970703125"/>
        <n v="703.530029296875"/>
        <n v="704.22998046875"/>
        <n v="704.840026855469"/>
        <n v="704.969970703125"/>
        <n v="705.27001953125"/>
        <n v="706.239990234375"/>
        <n v="706.580017089844"/>
        <n v="706.859985351563"/>
        <n v="707.549987792969"/>
        <n v="707.940002441406"/>
        <n v="708.530029296875"/>
        <n v="708.820007324219"/>
        <n v="709.719970703125"/>
        <n v="709.97998046875"/>
        <n v="710.140014648438"/>
        <n v="710.330017089844"/>
        <n v="710.340026855469"/>
        <n v="711.059997558594"/>
        <n v="711.090026855469"/>
        <n v="711.609985351563"/>
        <n v="712.460021972656"/>
        <n v="713.109985351563"/>
        <n v="713.609985351563"/>
        <n v="713.859985351563"/>
        <n v="713.909973144531"/>
        <n v="714.599975585938"/>
        <n v="715.75"/>
        <n v="715.869995117188"/>
        <n v="715.880004882813"/>
        <n v="716.619995117188"/>
        <n v="717.02001953125"/>
        <n v="717.900024414063"/>
        <n v="718.080017089844"/>
        <n v="718.969970703125"/>
        <n v="719.900024414063"/>
        <n v="719.969970703125"/>
        <n v="720.340026855469"/>
        <n v="720.590026855469"/>
        <n v="720.919982910156"/>
        <n v="721.929992675781"/>
        <n v="722.260009765625"/>
        <n v="722.289978027344"/>
        <n v="722.5"/>
        <n v="722.640014648438"/>
        <n v="722.789978027344"/>
        <n v="722.950012207031"/>
        <n v="723.510009765625"/>
        <n v="723.599975585938"/>
        <n v="724.450012207031"/>
        <n v="725.679992675781"/>
        <n v="725.929992675781"/>
        <n v="726.260009765625"/>
        <n v="728.5"/>
        <n v="729.359985351563"/>
        <n v="729.77001953125"/>
        <n v="729.929992675781"/>
        <n v="730.809997558594"/>
        <n v="731.070007324219"/>
        <n v="731.47998046875"/>
        <n v="731.599975585938"/>
        <n v="731.77001953125"/>
        <n v="732.679992675781"/>
        <n v="733.710021972656"/>
        <n v="733.840026855469"/>
        <n v="733.919982910156"/>
        <n v="735.549987792969"/>
        <n v="736.140014648438"/>
        <n v="736.669982910156"/>
        <n v="736.710021972656"/>
        <n v="736.789978027344"/>
        <n v="739.369995117188"/>
        <n v="739.409973144531"/>
        <n v="739.710021972656"/>
        <n v="740.650024414063"/>
        <n v="740.760009765625"/>
        <n v="741.75"/>
        <n v="742.799987792969"/>
        <n v="742.929992675781"/>
        <n v="744.369995117188"/>
        <n v="744.809997558594"/>
        <n v="744.940002441406"/>
        <n v="745.039978027344"/>
        <n v="745.760009765625"/>
        <n v="746.169982910156"/>
        <n v="746.599975585938"/>
        <n v="747.440002441406"/>
        <n v="749.030029296875"/>
        <n v="749.200012207031"/>
        <n v="749.239990234375"/>
        <n v="749.940002441406"/>
        <n v="750.510009765625"/>
        <n v="751.809997558594"/>
        <n v="752.200012207031"/>
        <n v="754.119995117188"/>
        <n v="754.400024414063"/>
        <n v="755.880004882813"/>
        <n v="756.900024414063"/>
        <n v="757.469970703125"/>
        <n v="758.799987792969"/>
        <n v="759.409973144531"/>
        <n v="760.419982910156"/>
        <n v="760.869995117188"/>
        <n v="761.549987792969"/>
        <n v="761.960021972656"/>
        <n v="762.320007324219"/>
        <n v="762.510009765625"/>
        <n v="763.289978027344"/>
        <n v="763.419982910156"/>
        <n v="763.72998046875"/>
        <n v="763.869995117188"/>
        <n v="764.070007324219"/>
        <n v="764.169982910156"/>
        <n v="765.309997558594"/>
        <n v="765.950012207031"/>
        <n v="766.440002441406"/>
        <n v="766.450012207031"/>
        <n v="767.369995117188"/>
        <n v="767.590026855469"/>
        <n v="767.630004882813"/>
        <n v="767.700012207031"/>
        <n v="767.77001953125"/>
        <n v="768.460021972656"/>
        <n v="768.919982910156"/>
        <n v="769.450012207031"/>
        <n v="771.530029296875"/>
        <n v="772.489990234375"/>
        <n v="772.72998046875"/>
        <n v="773.330017089844"/>
        <n v="774.580017089844"/>
        <n v="775.239990234375"/>
        <n v="777.119995117188"/>
        <n v="777.97998046875"/>
        <n v="778.640014648438"/>
        <n v="780.219970703125"/>
        <n v="780.25"/>
        <n v="780.440002441406"/>
        <n v="781.030029296875"/>
        <n v="781.039978027344"/>
        <n v="781.059997558594"/>
        <n v="781.940002441406"/>
        <n v="781.960021972656"/>
        <n v="782.650024414063"/>
        <n v="783.530029296875"/>
        <n v="786.429992675781"/>
        <n v="787.409973144531"/>
        <n v="787.440002441406"/>
        <n v="787.47998046875"/>
        <n v="788.109985351563"/>
        <n v="788.340026855469"/>
        <n v="788.570007324219"/>
        <n v="789.049987792969"/>
        <n v="789.320007324219"/>
        <n v="790.320007324219"/>
        <n v="791.210021972656"/>
        <n v="791.619995117188"/>
        <n v="792.549987792969"/>
        <n v="793.489990234375"/>
        <n v="794.52001953125"/>
        <n v="797.280029296875"/>
        <n v="797.890014648438"/>
        <n v="798.390014648438"/>
        <n v="799.049987792969"/>
        <n v="799.099975585938"/>
        <n v="800.109985351563"/>
        <n v="802.440002441406"/>
        <n v="802.650024414063"/>
        <n v="802.880004882813"/>
        <n v="804.039978027344"/>
        <n v="804.049987792969"/>
        <n v="804.549987792969"/>
        <n v="804.72998046875"/>
        <n v="805.669982910156"/>
        <n v="808.320007324219"/>
        <n v="809.349975585938"/>
        <n v="810.159973144531"/>
        <n v="811.650024414063"/>
        <n v="813.469970703125"/>
        <n v="814.109985351563"/>
        <n v="814.809997558594"/>
        <n v="815.909973144531"/>
        <n v="816.969970703125"/>
        <n v="818.570007324219"/>
        <n v="818.900024414063"/>
        <n v="819.960021972656"/>
        <n v="820.77001953125"/>
        <n v="822.280029296875"/>
        <n v="823.489990234375"/>
        <n v="823.859985351563"/>
        <n v="824.669982910156"/>
        <n v="825.5"/>
        <n v="827.22998046875"/>
        <n v="827.299987792969"/>
        <n v="828.5"/>
        <n v="830.039978027344"/>
        <n v="830.359985351563"/>
        <n v="831"/>
        <n v="831.559997558594"/>
        <n v="831.940002441406"/>
        <n v="832.359985351563"/>
        <n v="833.549987792969"/>
        <n v="833.830017089844"/>
        <n v="835.049987792969"/>
        <n v="837.22998046875"/>
        <n v="838.960021972656"/>
        <n v="839.260009765625"/>
        <n v="841.789978027344"/>
        <n v="842.349975585938"/>
        <n v="842.549987792969"/>
        <n v="845.72998046875"/>
        <n v="845.820007324219"/>
        <n v="847.140014648438"/>
        <n v="847.210021972656"/>
        <n v="849.150024414063"/>
        <n v="849.260009765625"/>
        <n v="849.650024414063"/>
        <n v="850.010009765625"/>
        <n v="853.25"/>
        <n v="853.309997558594"/>
        <n v="853.820007324219"/>
        <n v="853.859985351563"/>
        <n v="856.719970703125"/>
        <n v="857.559997558594"/>
        <n v="857.72998046875"/>
        <n v="859.549987792969"/>
        <n v="862.320007324219"/>
        <n v="863.140014648438"/>
        <n v="864.109985351563"/>
        <n v="864.260009765625"/>
        <n v="865.419982910156"/>
        <n v="866.679992675781"/>
        <n v="866.849975585938"/>
        <n v="867.549987792969"/>
        <n v="867.789978027344"/>
        <n v="869.340026855469"/>
        <n v="869.390014648438"/>
        <n v="869.809997558594"/>
        <n v="870.130004882813"/>
        <n v="871.369995117188"/>
        <n v="873.429992675781"/>
        <n v="874.219970703125"/>
        <n v="874.679992675781"/>
        <n v="875.140014648438"/>
        <n v="878.150024414063"/>
        <n v="879.539978027344"/>
        <n v="881.159973144531"/>
        <n v="881.52001953125"/>
        <n v="881.630004882813"/>
        <n v="881.969970703125"/>
        <n v="883.659973144531"/>
        <n v="883.849975585938"/>
        <n v="883.97998046875"/>
        <n v="884.780029296875"/>
        <n v="885.549987792969"/>
        <n v="886.210021972656"/>
        <n v="886.640014648438"/>
        <n v="887.039978027344"/>
        <n v="887.530029296875"/>
        <n v="892.700012207031"/>
        <n v="893.02001953125"/>
        <n v="895.380004882813"/>
        <n v="897.5"/>
        <n v="898.239990234375"/>
        <n v="899.309997558594"/>
        <n v="899.349975585938"/>
        <n v="903.799987792969"/>
        <n v="906.090026855469"/>
        <n v="906.5"/>
        <n v="906.820007324219"/>
        <n v="908.260009765625"/>
        <n v="912.02001953125"/>
        <n v="913.580017089844"/>
        <n v="914.390014648438"/>
        <n v="916.059997558594"/>
        <n v="927.210021972656"/>
        <n v="928.460021972656"/>
        <n v="939.27001953125"/>
        <n v="943.309997558594"/>
        <n v="943.349975585938"/>
      </sharedItems>
    </cacheField>
    <cacheField name="Regione" numFmtId="0">
      <sharedItems count="5">
        <s v="EMI"/>
        <s v="FRI"/>
        <s v="LAZ"/>
        <s v="LOM"/>
        <s v="TO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0">
  <r>
    <x v="144"/>
    <x v="44"/>
    <x v="0"/>
    <x v="4"/>
    <x v="119"/>
    <x v="8"/>
    <x v="3"/>
    <x v="495"/>
    <x v="0"/>
    <x v="285"/>
    <x v="275"/>
    <x v="4"/>
  </r>
  <r>
    <x v="258"/>
    <x v="46"/>
    <x v="0"/>
    <x v="4"/>
    <x v="24"/>
    <x v="8"/>
    <x v="3"/>
    <x v="496"/>
    <x v="1"/>
    <x v="271"/>
    <x v="263"/>
    <x v="4"/>
  </r>
  <r>
    <x v="103"/>
    <x v="39"/>
    <x v="0"/>
    <x v="5"/>
    <x v="146"/>
    <x v="14"/>
    <x v="3"/>
    <x v="466"/>
    <x v="0"/>
    <x v="419"/>
    <x v="403"/>
    <x v="0"/>
  </r>
  <r>
    <x v="174"/>
    <x v="37"/>
    <x v="0"/>
    <x v="5"/>
    <x v="11"/>
    <x v="14"/>
    <x v="3"/>
    <x v="481"/>
    <x v="1"/>
    <x v="366"/>
    <x v="354"/>
    <x v="0"/>
  </r>
  <r>
    <x v="138"/>
    <x v="33"/>
    <x v="0"/>
    <x v="6"/>
    <x v="184"/>
    <x v="18"/>
    <x v="3"/>
    <x v="503"/>
    <x v="0"/>
    <x v="230"/>
    <x v="225"/>
    <x v="4"/>
  </r>
  <r>
    <x v="53"/>
    <x v="31"/>
    <x v="0"/>
    <x v="7"/>
    <x v="229"/>
    <x v="12"/>
    <x v="3"/>
    <x v="491"/>
    <x v="0"/>
    <x v="369"/>
    <x v="357"/>
    <x v="4"/>
  </r>
  <r>
    <x v="2"/>
    <x v="26"/>
    <x v="0"/>
    <x v="8"/>
    <x v="62"/>
    <x v="8"/>
    <x v="3"/>
    <x v="493"/>
    <x v="0"/>
    <x v="371"/>
    <x v="359"/>
    <x v="4"/>
  </r>
  <r>
    <x v="192"/>
    <x v="17"/>
    <x v="0"/>
    <x v="9"/>
    <x v="104"/>
    <x v="17"/>
    <x v="3"/>
    <x v="478"/>
    <x v="0"/>
    <x v="464"/>
    <x v="444"/>
    <x v="4"/>
  </r>
  <r>
    <x v="171"/>
    <x v="18"/>
    <x v="0"/>
    <x v="9"/>
    <x v="100"/>
    <x v="16"/>
    <x v="3"/>
    <x v="501"/>
    <x v="1"/>
    <x v="339"/>
    <x v="328"/>
    <x v="0"/>
  </r>
  <r>
    <x v="49"/>
    <x v="20"/>
    <x v="0"/>
    <x v="9"/>
    <x v="193"/>
    <x v="12"/>
    <x v="3"/>
    <x v="507"/>
    <x v="2"/>
    <x v="215"/>
    <x v="210"/>
    <x v="4"/>
  </r>
  <r>
    <x v="188"/>
    <x v="6"/>
    <x v="0"/>
    <x v="12"/>
    <x v="239"/>
    <x v="14"/>
    <x v="3"/>
    <x v="509"/>
    <x v="0"/>
    <x v="117"/>
    <x v="115"/>
    <x v="0"/>
  </r>
  <r>
    <x v="45"/>
    <x v="47"/>
    <x v="1"/>
    <x v="16"/>
    <x v="152"/>
    <x v="12"/>
    <x v="3"/>
    <x v="458"/>
    <x v="0"/>
    <x v="381"/>
    <x v="367"/>
    <x v="4"/>
  </r>
  <r>
    <x v="270"/>
    <x v="43"/>
    <x v="1"/>
    <x v="4"/>
    <x v="129"/>
    <x v="1"/>
    <x v="3"/>
    <x v="441"/>
    <x v="0"/>
    <x v="511"/>
    <x v="487"/>
    <x v="4"/>
  </r>
  <r>
    <x v="274"/>
    <x v="43"/>
    <x v="1"/>
    <x v="4"/>
    <x v="14"/>
    <x v="5"/>
    <x v="3"/>
    <x v="444"/>
    <x v="1"/>
    <x v="497"/>
    <x v="475"/>
    <x v="0"/>
  </r>
  <r>
    <x v="175"/>
    <x v="42"/>
    <x v="1"/>
    <x v="4"/>
    <x v="16"/>
    <x v="14"/>
    <x v="3"/>
    <x v="445"/>
    <x v="2"/>
    <x v="492"/>
    <x v="470"/>
    <x v="0"/>
  </r>
  <r>
    <x v="245"/>
    <x v="43"/>
    <x v="1"/>
    <x v="4"/>
    <x v="31"/>
    <x v="14"/>
    <x v="3"/>
    <x v="452"/>
    <x v="3"/>
    <x v="446"/>
    <x v="427"/>
    <x v="0"/>
  </r>
  <r>
    <x v="155"/>
    <x v="42"/>
    <x v="1"/>
    <x v="4"/>
    <x v="88"/>
    <x v="4"/>
    <x v="3"/>
    <x v="460"/>
    <x v="4"/>
    <x v="344"/>
    <x v="333"/>
    <x v="2"/>
  </r>
  <r>
    <x v="151"/>
    <x v="42"/>
    <x v="1"/>
    <x v="4"/>
    <x v="204"/>
    <x v="4"/>
    <x v="3"/>
    <x v="468"/>
    <x v="5"/>
    <x v="258"/>
    <x v="251"/>
    <x v="2"/>
  </r>
  <r>
    <x v="5"/>
    <x v="44"/>
    <x v="1"/>
    <x v="4"/>
    <x v="165"/>
    <x v="8"/>
    <x v="3"/>
    <x v="470"/>
    <x v="6"/>
    <x v="252"/>
    <x v="245"/>
    <x v="4"/>
  </r>
  <r>
    <x v="36"/>
    <x v="43"/>
    <x v="1"/>
    <x v="4"/>
    <x v="211"/>
    <x v="12"/>
    <x v="3"/>
    <x v="476"/>
    <x v="7"/>
    <x v="204"/>
    <x v="199"/>
    <x v="4"/>
  </r>
  <r>
    <x v="275"/>
    <x v="46"/>
    <x v="1"/>
    <x v="4"/>
    <x v="159"/>
    <x v="12"/>
    <x v="3"/>
    <x v="487"/>
    <x v="8"/>
    <x v="171"/>
    <x v="167"/>
    <x v="4"/>
  </r>
  <r>
    <x v="246"/>
    <x v="37"/>
    <x v="1"/>
    <x v="5"/>
    <x v="78"/>
    <x v="14"/>
    <x v="3"/>
    <x v="440"/>
    <x v="0"/>
    <x v="512"/>
    <x v="488"/>
    <x v="0"/>
  </r>
  <r>
    <x v="141"/>
    <x v="37"/>
    <x v="1"/>
    <x v="5"/>
    <x v="247"/>
    <x v="10"/>
    <x v="3"/>
    <x v="449"/>
    <x v="1"/>
    <x v="473"/>
    <x v="452"/>
    <x v="4"/>
  </r>
  <r>
    <x v="142"/>
    <x v="41"/>
    <x v="1"/>
    <x v="5"/>
    <x v="36"/>
    <x v="12"/>
    <x v="3"/>
    <x v="454"/>
    <x v="2"/>
    <x v="406"/>
    <x v="392"/>
    <x v="4"/>
  </r>
  <r>
    <x v="181"/>
    <x v="38"/>
    <x v="1"/>
    <x v="5"/>
    <x v="115"/>
    <x v="14"/>
    <x v="3"/>
    <x v="461"/>
    <x v="3"/>
    <x v="337"/>
    <x v="326"/>
    <x v="0"/>
  </r>
  <r>
    <x v="122"/>
    <x v="39"/>
    <x v="1"/>
    <x v="5"/>
    <x v="21"/>
    <x v="12"/>
    <x v="3"/>
    <x v="479"/>
    <x v="4"/>
    <x v="195"/>
    <x v="190"/>
    <x v="4"/>
  </r>
  <r>
    <x v="69"/>
    <x v="35"/>
    <x v="1"/>
    <x v="6"/>
    <x v="181"/>
    <x v="10"/>
    <x v="3"/>
    <x v="438"/>
    <x v="0"/>
    <x v="519"/>
    <x v="495"/>
    <x v="4"/>
  </r>
  <r>
    <x v="212"/>
    <x v="35"/>
    <x v="1"/>
    <x v="6"/>
    <x v="137"/>
    <x v="14"/>
    <x v="3"/>
    <x v="459"/>
    <x v="1"/>
    <x v="374"/>
    <x v="361"/>
    <x v="0"/>
  </r>
  <r>
    <x v="0"/>
    <x v="35"/>
    <x v="1"/>
    <x v="6"/>
    <x v="12"/>
    <x v="8"/>
    <x v="3"/>
    <x v="484"/>
    <x v="2"/>
    <x v="189"/>
    <x v="184"/>
    <x v="4"/>
  </r>
  <r>
    <x v="191"/>
    <x v="34"/>
    <x v="1"/>
    <x v="6"/>
    <x v="270"/>
    <x v="14"/>
    <x v="3"/>
    <x v="486"/>
    <x v="3"/>
    <x v="180"/>
    <x v="176"/>
    <x v="0"/>
  </r>
  <r>
    <x v="27"/>
    <x v="27"/>
    <x v="1"/>
    <x v="7"/>
    <x v="174"/>
    <x v="12"/>
    <x v="3"/>
    <x v="451"/>
    <x v="0"/>
    <x v="484"/>
    <x v="463"/>
    <x v="4"/>
  </r>
  <r>
    <x v="38"/>
    <x v="28"/>
    <x v="1"/>
    <x v="7"/>
    <x v="53"/>
    <x v="18"/>
    <x v="3"/>
    <x v="455"/>
    <x v="1"/>
    <x v="415"/>
    <x v="399"/>
    <x v="4"/>
  </r>
  <r>
    <x v="136"/>
    <x v="31"/>
    <x v="1"/>
    <x v="7"/>
    <x v="249"/>
    <x v="12"/>
    <x v="3"/>
    <x v="467"/>
    <x v="2"/>
    <x v="290"/>
    <x v="280"/>
    <x v="4"/>
  </r>
  <r>
    <x v="108"/>
    <x v="29"/>
    <x v="1"/>
    <x v="7"/>
    <x v="222"/>
    <x v="14"/>
    <x v="3"/>
    <x v="471"/>
    <x v="3"/>
    <x v="278"/>
    <x v="270"/>
    <x v="0"/>
  </r>
  <r>
    <x v="166"/>
    <x v="29"/>
    <x v="1"/>
    <x v="7"/>
    <x v="27"/>
    <x v="4"/>
    <x v="3"/>
    <x v="472"/>
    <x v="4"/>
    <x v="257"/>
    <x v="250"/>
    <x v="2"/>
  </r>
  <r>
    <x v="184"/>
    <x v="30"/>
    <x v="1"/>
    <x v="7"/>
    <x v="200"/>
    <x v="14"/>
    <x v="3"/>
    <x v="483"/>
    <x v="5"/>
    <x v="203"/>
    <x v="198"/>
    <x v="0"/>
  </r>
  <r>
    <x v="42"/>
    <x v="29"/>
    <x v="1"/>
    <x v="7"/>
    <x v="123"/>
    <x v="12"/>
    <x v="3"/>
    <x v="492"/>
    <x v="6"/>
    <x v="172"/>
    <x v="168"/>
    <x v="4"/>
  </r>
  <r>
    <x v="22"/>
    <x v="27"/>
    <x v="1"/>
    <x v="7"/>
    <x v="156"/>
    <x v="12"/>
    <x v="3"/>
    <x v="499"/>
    <x v="7"/>
    <x v="88"/>
    <x v="89"/>
    <x v="4"/>
  </r>
  <r>
    <x v="100"/>
    <x v="23"/>
    <x v="1"/>
    <x v="8"/>
    <x v="268"/>
    <x v="16"/>
    <x v="3"/>
    <x v="474"/>
    <x v="0"/>
    <x v="233"/>
    <x v="228"/>
    <x v="0"/>
  </r>
  <r>
    <x v="54"/>
    <x v="26"/>
    <x v="1"/>
    <x v="8"/>
    <x v="232"/>
    <x v="12"/>
    <x v="3"/>
    <x v="477"/>
    <x v="1"/>
    <x v="217"/>
    <x v="212"/>
    <x v="4"/>
  </r>
  <r>
    <x v="52"/>
    <x v="25"/>
    <x v="1"/>
    <x v="8"/>
    <x v="221"/>
    <x v="12"/>
    <x v="3"/>
    <x v="488"/>
    <x v="2"/>
    <x v="175"/>
    <x v="171"/>
    <x v="4"/>
  </r>
  <r>
    <x v="133"/>
    <x v="25"/>
    <x v="1"/>
    <x v="8"/>
    <x v="250"/>
    <x v="17"/>
    <x v="3"/>
    <x v="511"/>
    <x v="3"/>
    <x v="4"/>
    <x v="5"/>
    <x v="4"/>
  </r>
  <r>
    <x v="148"/>
    <x v="20"/>
    <x v="1"/>
    <x v="9"/>
    <x v="253"/>
    <x v="7"/>
    <x v="3"/>
    <x v="456"/>
    <x v="0"/>
    <x v="450"/>
    <x v="430"/>
    <x v="1"/>
  </r>
  <r>
    <x v="239"/>
    <x v="18"/>
    <x v="1"/>
    <x v="9"/>
    <x v="3"/>
    <x v="18"/>
    <x v="3"/>
    <x v="465"/>
    <x v="1"/>
    <x v="379"/>
    <x v="365"/>
    <x v="4"/>
  </r>
  <r>
    <x v="283"/>
    <x v="18"/>
    <x v="1"/>
    <x v="9"/>
    <x v="153"/>
    <x v="6"/>
    <x v="3"/>
    <x v="480"/>
    <x v="2"/>
    <x v="283"/>
    <x v="273"/>
    <x v="4"/>
  </r>
  <r>
    <x v="75"/>
    <x v="21"/>
    <x v="1"/>
    <x v="9"/>
    <x v="251"/>
    <x v="6"/>
    <x v="3"/>
    <x v="489"/>
    <x v="3"/>
    <x v="229"/>
    <x v="224"/>
    <x v="4"/>
  </r>
  <r>
    <x v="129"/>
    <x v="20"/>
    <x v="1"/>
    <x v="9"/>
    <x v="233"/>
    <x v="16"/>
    <x v="3"/>
    <x v="490"/>
    <x v="4"/>
    <x v="222"/>
    <x v="217"/>
    <x v="0"/>
  </r>
  <r>
    <x v="61"/>
    <x v="18"/>
    <x v="1"/>
    <x v="9"/>
    <x v="0"/>
    <x v="12"/>
    <x v="3"/>
    <x v="505"/>
    <x v="5"/>
    <x v="86"/>
    <x v="87"/>
    <x v="4"/>
  </r>
  <r>
    <x v="55"/>
    <x v="21"/>
    <x v="1"/>
    <x v="9"/>
    <x v="260"/>
    <x v="12"/>
    <x v="3"/>
    <x v="506"/>
    <x v="6"/>
    <x v="53"/>
    <x v="54"/>
    <x v="4"/>
  </r>
  <r>
    <x v="17"/>
    <x v="12"/>
    <x v="1"/>
    <x v="10"/>
    <x v="49"/>
    <x v="8"/>
    <x v="3"/>
    <x v="469"/>
    <x v="0"/>
    <x v="388"/>
    <x v="374"/>
    <x v="4"/>
  </r>
  <r>
    <x v="147"/>
    <x v="13"/>
    <x v="1"/>
    <x v="10"/>
    <x v="80"/>
    <x v="18"/>
    <x v="3"/>
    <x v="475"/>
    <x v="1"/>
    <x v="348"/>
    <x v="337"/>
    <x v="4"/>
  </r>
  <r>
    <x v="280"/>
    <x v="15"/>
    <x v="1"/>
    <x v="10"/>
    <x v="125"/>
    <x v="17"/>
    <x v="3"/>
    <x v="485"/>
    <x v="2"/>
    <x v="314"/>
    <x v="304"/>
    <x v="4"/>
  </r>
  <r>
    <x v="206"/>
    <x v="10"/>
    <x v="1"/>
    <x v="11"/>
    <x v="172"/>
    <x v="16"/>
    <x v="3"/>
    <x v="494"/>
    <x v="0"/>
    <x v="313"/>
    <x v="303"/>
    <x v="0"/>
  </r>
  <r>
    <x v="193"/>
    <x v="9"/>
    <x v="1"/>
    <x v="11"/>
    <x v="1"/>
    <x v="0"/>
    <x v="3"/>
    <x v="497"/>
    <x v="1"/>
    <x v="298"/>
    <x v="288"/>
    <x v="3"/>
  </r>
  <r>
    <x v="251"/>
    <x v="10"/>
    <x v="1"/>
    <x v="11"/>
    <x v="197"/>
    <x v="14"/>
    <x v="3"/>
    <x v="498"/>
    <x v="2"/>
    <x v="292"/>
    <x v="282"/>
    <x v="0"/>
  </r>
  <r>
    <x v="131"/>
    <x v="4"/>
    <x v="1"/>
    <x v="12"/>
    <x v="226"/>
    <x v="17"/>
    <x v="3"/>
    <x v="482"/>
    <x v="0"/>
    <x v="443"/>
    <x v="424"/>
    <x v="4"/>
  </r>
  <r>
    <x v="220"/>
    <x v="4"/>
    <x v="1"/>
    <x v="12"/>
    <x v="23"/>
    <x v="5"/>
    <x v="3"/>
    <x v="502"/>
    <x v="1"/>
    <x v="322"/>
    <x v="311"/>
    <x v="0"/>
  </r>
  <r>
    <x v="118"/>
    <x v="4"/>
    <x v="1"/>
    <x v="12"/>
    <x v="9"/>
    <x v="17"/>
    <x v="3"/>
    <x v="510"/>
    <x v="2"/>
    <x v="11"/>
    <x v="12"/>
    <x v="4"/>
  </r>
  <r>
    <x v="93"/>
    <x v="2"/>
    <x v="1"/>
    <x v="14"/>
    <x v="133"/>
    <x v="7"/>
    <x v="3"/>
    <x v="500"/>
    <x v="0"/>
    <x v="439"/>
    <x v="420"/>
    <x v="1"/>
  </r>
  <r>
    <x v="146"/>
    <x v="1"/>
    <x v="1"/>
    <x v="15"/>
    <x v="131"/>
    <x v="15"/>
    <x v="3"/>
    <x v="508"/>
    <x v="0"/>
    <x v="309"/>
    <x v="299"/>
    <x v="0"/>
  </r>
  <r>
    <x v="257"/>
    <x v="44"/>
    <x v="0"/>
    <x v="4"/>
    <x v="5"/>
    <x v="8"/>
    <x v="5"/>
    <x v="36"/>
    <x v="0"/>
    <x v="467"/>
    <x v="447"/>
    <x v="4"/>
  </r>
  <r>
    <x v="182"/>
    <x v="43"/>
    <x v="0"/>
    <x v="4"/>
    <x v="118"/>
    <x v="14"/>
    <x v="5"/>
    <x v="39"/>
    <x v="1"/>
    <x v="462"/>
    <x v="442"/>
    <x v="0"/>
  </r>
  <r>
    <x v="19"/>
    <x v="45"/>
    <x v="0"/>
    <x v="4"/>
    <x v="74"/>
    <x v="12"/>
    <x v="5"/>
    <x v="43"/>
    <x v="2"/>
    <x v="455"/>
    <x v="435"/>
    <x v="4"/>
  </r>
  <r>
    <x v="3"/>
    <x v="43"/>
    <x v="0"/>
    <x v="4"/>
    <x v="70"/>
    <x v="8"/>
    <x v="5"/>
    <x v="43"/>
    <x v="2"/>
    <x v="455"/>
    <x v="435"/>
    <x v="4"/>
  </r>
  <r>
    <x v="153"/>
    <x v="42"/>
    <x v="0"/>
    <x v="4"/>
    <x v="145"/>
    <x v="14"/>
    <x v="5"/>
    <x v="46"/>
    <x v="4"/>
    <x v="454"/>
    <x v="434"/>
    <x v="0"/>
  </r>
  <r>
    <x v="39"/>
    <x v="42"/>
    <x v="0"/>
    <x v="4"/>
    <x v="164"/>
    <x v="18"/>
    <x v="5"/>
    <x v="132"/>
    <x v="5"/>
    <x v="129"/>
    <x v="127"/>
    <x v="4"/>
  </r>
  <r>
    <x v="144"/>
    <x v="44"/>
    <x v="0"/>
    <x v="4"/>
    <x v="119"/>
    <x v="8"/>
    <x v="5"/>
    <x v="138"/>
    <x v="6"/>
    <x v="114"/>
    <x v="112"/>
    <x v="4"/>
  </r>
  <r>
    <x v="224"/>
    <x v="43"/>
    <x v="0"/>
    <x v="4"/>
    <x v="187"/>
    <x v="4"/>
    <x v="5"/>
    <x v="173"/>
    <x v="7"/>
    <x v="42"/>
    <x v="43"/>
    <x v="2"/>
  </r>
  <r>
    <x v="90"/>
    <x v="33"/>
    <x v="0"/>
    <x v="6"/>
    <x v="113"/>
    <x v="15"/>
    <x v="5"/>
    <x v="33"/>
    <x v="0"/>
    <x v="493"/>
    <x v="471"/>
    <x v="0"/>
  </r>
  <r>
    <x v="64"/>
    <x v="33"/>
    <x v="0"/>
    <x v="6"/>
    <x v="173"/>
    <x v="18"/>
    <x v="5"/>
    <x v="62"/>
    <x v="1"/>
    <x v="409"/>
    <x v="395"/>
    <x v="4"/>
  </r>
  <r>
    <x v="98"/>
    <x v="34"/>
    <x v="0"/>
    <x v="6"/>
    <x v="43"/>
    <x v="3"/>
    <x v="5"/>
    <x v="106"/>
    <x v="2"/>
    <x v="246"/>
    <x v="240"/>
    <x v="4"/>
  </r>
  <r>
    <x v="35"/>
    <x v="31"/>
    <x v="0"/>
    <x v="7"/>
    <x v="158"/>
    <x v="12"/>
    <x v="5"/>
    <x v="61"/>
    <x v="0"/>
    <x v="420"/>
    <x v="404"/>
    <x v="4"/>
  </r>
  <r>
    <x v="218"/>
    <x v="22"/>
    <x v="0"/>
    <x v="8"/>
    <x v="257"/>
    <x v="12"/>
    <x v="5"/>
    <x v="67"/>
    <x v="0"/>
    <x v="428"/>
    <x v="410"/>
    <x v="4"/>
  </r>
  <r>
    <x v="32"/>
    <x v="22"/>
    <x v="0"/>
    <x v="8"/>
    <x v="114"/>
    <x v="12"/>
    <x v="5"/>
    <x v="75"/>
    <x v="1"/>
    <x v="394"/>
    <x v="380"/>
    <x v="4"/>
  </r>
  <r>
    <x v="18"/>
    <x v="22"/>
    <x v="0"/>
    <x v="8"/>
    <x v="191"/>
    <x v="8"/>
    <x v="5"/>
    <x v="155"/>
    <x v="2"/>
    <x v="111"/>
    <x v="109"/>
    <x v="4"/>
  </r>
  <r>
    <x v="250"/>
    <x v="19"/>
    <x v="0"/>
    <x v="9"/>
    <x v="171"/>
    <x v="14"/>
    <x v="5"/>
    <x v="153"/>
    <x v="0"/>
    <x v="122"/>
    <x v="120"/>
    <x v="0"/>
  </r>
  <r>
    <x v="132"/>
    <x v="19"/>
    <x v="0"/>
    <x v="9"/>
    <x v="18"/>
    <x v="15"/>
    <x v="5"/>
    <x v="191"/>
    <x v="1"/>
    <x v="32"/>
    <x v="33"/>
    <x v="0"/>
  </r>
  <r>
    <x v="263"/>
    <x v="47"/>
    <x v="1"/>
    <x v="16"/>
    <x v="138"/>
    <x v="8"/>
    <x v="5"/>
    <x v="58"/>
    <x v="0"/>
    <x v="220"/>
    <x v="215"/>
    <x v="4"/>
  </r>
  <r>
    <x v="77"/>
    <x v="45"/>
    <x v="1"/>
    <x v="4"/>
    <x v="20"/>
    <x v="6"/>
    <x v="5"/>
    <x v="1"/>
    <x v="0"/>
    <x v="508"/>
    <x v="484"/>
    <x v="4"/>
  </r>
  <r>
    <x v="253"/>
    <x v="44"/>
    <x v="1"/>
    <x v="4"/>
    <x v="201"/>
    <x v="14"/>
    <x v="5"/>
    <x v="7"/>
    <x v="1"/>
    <x v="465"/>
    <x v="445"/>
    <x v="0"/>
  </r>
  <r>
    <x v="165"/>
    <x v="42"/>
    <x v="1"/>
    <x v="4"/>
    <x v="215"/>
    <x v="14"/>
    <x v="5"/>
    <x v="9"/>
    <x v="2"/>
    <x v="463"/>
    <x v="443"/>
    <x v="0"/>
  </r>
  <r>
    <x v="249"/>
    <x v="46"/>
    <x v="1"/>
    <x v="4"/>
    <x v="155"/>
    <x v="14"/>
    <x v="5"/>
    <x v="24"/>
    <x v="3"/>
    <x v="372"/>
    <x v="360"/>
    <x v="0"/>
  </r>
  <r>
    <x v="5"/>
    <x v="44"/>
    <x v="1"/>
    <x v="4"/>
    <x v="165"/>
    <x v="8"/>
    <x v="5"/>
    <x v="32"/>
    <x v="4"/>
    <x v="321"/>
    <x v="310"/>
    <x v="4"/>
  </r>
  <r>
    <x v="235"/>
    <x v="46"/>
    <x v="1"/>
    <x v="4"/>
    <x v="87"/>
    <x v="4"/>
    <x v="5"/>
    <x v="44"/>
    <x v="5"/>
    <x v="289"/>
    <x v="279"/>
    <x v="2"/>
  </r>
  <r>
    <x v="221"/>
    <x v="45"/>
    <x v="1"/>
    <x v="4"/>
    <x v="64"/>
    <x v="5"/>
    <x v="5"/>
    <x v="55"/>
    <x v="6"/>
    <x v="234"/>
    <x v="229"/>
    <x v="0"/>
  </r>
  <r>
    <x v="172"/>
    <x v="42"/>
    <x v="1"/>
    <x v="4"/>
    <x v="175"/>
    <x v="16"/>
    <x v="5"/>
    <x v="70"/>
    <x v="7"/>
    <x v="181"/>
    <x v="177"/>
    <x v="0"/>
  </r>
  <r>
    <x v="275"/>
    <x v="46"/>
    <x v="1"/>
    <x v="4"/>
    <x v="159"/>
    <x v="12"/>
    <x v="5"/>
    <x v="113"/>
    <x v="8"/>
    <x v="57"/>
    <x v="58"/>
    <x v="4"/>
  </r>
  <r>
    <x v="189"/>
    <x v="41"/>
    <x v="1"/>
    <x v="5"/>
    <x v="255"/>
    <x v="14"/>
    <x v="5"/>
    <x v="2"/>
    <x v="0"/>
    <x v="507"/>
    <x v="483"/>
    <x v="0"/>
  </r>
  <r>
    <x v="213"/>
    <x v="40"/>
    <x v="1"/>
    <x v="5"/>
    <x v="208"/>
    <x v="14"/>
    <x v="5"/>
    <x v="3"/>
    <x v="1"/>
    <x v="491"/>
    <x v="469"/>
    <x v="0"/>
  </r>
  <r>
    <x v="8"/>
    <x v="38"/>
    <x v="1"/>
    <x v="5"/>
    <x v="267"/>
    <x v="8"/>
    <x v="5"/>
    <x v="4"/>
    <x v="2"/>
    <x v="476"/>
    <x v="455"/>
    <x v="4"/>
  </r>
  <r>
    <x v="246"/>
    <x v="37"/>
    <x v="1"/>
    <x v="5"/>
    <x v="78"/>
    <x v="14"/>
    <x v="5"/>
    <x v="10"/>
    <x v="3"/>
    <x v="445"/>
    <x v="426"/>
    <x v="0"/>
  </r>
  <r>
    <x v="97"/>
    <x v="38"/>
    <x v="1"/>
    <x v="5"/>
    <x v="69"/>
    <x v="8"/>
    <x v="5"/>
    <x v="18"/>
    <x v="4"/>
    <x v="392"/>
    <x v="378"/>
    <x v="4"/>
  </r>
  <r>
    <x v="271"/>
    <x v="41"/>
    <x v="1"/>
    <x v="5"/>
    <x v="150"/>
    <x v="1"/>
    <x v="5"/>
    <x v="20"/>
    <x v="5"/>
    <x v="385"/>
    <x v="371"/>
    <x v="4"/>
  </r>
  <r>
    <x v="141"/>
    <x v="37"/>
    <x v="1"/>
    <x v="5"/>
    <x v="247"/>
    <x v="10"/>
    <x v="5"/>
    <x v="26"/>
    <x v="6"/>
    <x v="356"/>
    <x v="345"/>
    <x v="4"/>
  </r>
  <r>
    <x v="96"/>
    <x v="37"/>
    <x v="1"/>
    <x v="5"/>
    <x v="50"/>
    <x v="8"/>
    <x v="5"/>
    <x v="27"/>
    <x v="7"/>
    <x v="355"/>
    <x v="344"/>
    <x v="4"/>
  </r>
  <r>
    <x v="135"/>
    <x v="40"/>
    <x v="1"/>
    <x v="5"/>
    <x v="149"/>
    <x v="18"/>
    <x v="5"/>
    <x v="29"/>
    <x v="8"/>
    <x v="352"/>
    <x v="341"/>
    <x v="4"/>
  </r>
  <r>
    <x v="16"/>
    <x v="40"/>
    <x v="1"/>
    <x v="5"/>
    <x v="258"/>
    <x v="8"/>
    <x v="5"/>
    <x v="30"/>
    <x v="9"/>
    <x v="336"/>
    <x v="325"/>
    <x v="4"/>
  </r>
  <r>
    <x v="164"/>
    <x v="39"/>
    <x v="1"/>
    <x v="5"/>
    <x v="86"/>
    <x v="14"/>
    <x v="5"/>
    <x v="40"/>
    <x v="10"/>
    <x v="293"/>
    <x v="283"/>
    <x v="0"/>
  </r>
  <r>
    <x v="46"/>
    <x v="39"/>
    <x v="1"/>
    <x v="5"/>
    <x v="160"/>
    <x v="12"/>
    <x v="5"/>
    <x v="51"/>
    <x v="11"/>
    <x v="262"/>
    <x v="254"/>
    <x v="4"/>
  </r>
  <r>
    <x v="57"/>
    <x v="41"/>
    <x v="1"/>
    <x v="5"/>
    <x v="264"/>
    <x v="12"/>
    <x v="5"/>
    <x v="52"/>
    <x v="12"/>
    <x v="257"/>
    <x v="250"/>
    <x v="4"/>
  </r>
  <r>
    <x v="159"/>
    <x v="39"/>
    <x v="1"/>
    <x v="5"/>
    <x v="51"/>
    <x v="9"/>
    <x v="5"/>
    <x v="54"/>
    <x v="13"/>
    <x v="239"/>
    <x v="233"/>
    <x v="0"/>
  </r>
  <r>
    <x v="122"/>
    <x v="39"/>
    <x v="1"/>
    <x v="5"/>
    <x v="21"/>
    <x v="12"/>
    <x v="5"/>
    <x v="65"/>
    <x v="14"/>
    <x v="192"/>
    <x v="187"/>
    <x v="4"/>
  </r>
  <r>
    <x v="142"/>
    <x v="41"/>
    <x v="1"/>
    <x v="5"/>
    <x v="36"/>
    <x v="12"/>
    <x v="5"/>
    <x v="66"/>
    <x v="15"/>
    <x v="191"/>
    <x v="186"/>
    <x v="4"/>
  </r>
  <r>
    <x v="160"/>
    <x v="41"/>
    <x v="1"/>
    <x v="5"/>
    <x v="111"/>
    <x v="9"/>
    <x v="5"/>
    <x v="80"/>
    <x v="16"/>
    <x v="125"/>
    <x v="123"/>
    <x v="0"/>
  </r>
  <r>
    <x v="79"/>
    <x v="41"/>
    <x v="1"/>
    <x v="5"/>
    <x v="248"/>
    <x v="6"/>
    <x v="5"/>
    <x v="102"/>
    <x v="17"/>
    <x v="68"/>
    <x v="69"/>
    <x v="4"/>
  </r>
  <r>
    <x v="158"/>
    <x v="34"/>
    <x v="1"/>
    <x v="6"/>
    <x v="41"/>
    <x v="9"/>
    <x v="5"/>
    <x v="0"/>
    <x v="0"/>
    <x v="518"/>
    <x v="494"/>
    <x v="0"/>
  </r>
  <r>
    <x v="203"/>
    <x v="32"/>
    <x v="1"/>
    <x v="6"/>
    <x v="227"/>
    <x v="18"/>
    <x v="5"/>
    <x v="5"/>
    <x v="1"/>
    <x v="496"/>
    <x v="474"/>
    <x v="4"/>
  </r>
  <r>
    <x v="26"/>
    <x v="32"/>
    <x v="1"/>
    <x v="6"/>
    <x v="30"/>
    <x v="12"/>
    <x v="5"/>
    <x v="6"/>
    <x v="2"/>
    <x v="489"/>
    <x v="467"/>
    <x v="4"/>
  </r>
  <r>
    <x v="109"/>
    <x v="33"/>
    <x v="1"/>
    <x v="6"/>
    <x v="183"/>
    <x v="14"/>
    <x v="5"/>
    <x v="8"/>
    <x v="3"/>
    <x v="485"/>
    <x v="464"/>
    <x v="0"/>
  </r>
  <r>
    <x v="68"/>
    <x v="33"/>
    <x v="1"/>
    <x v="6"/>
    <x v="61"/>
    <x v="10"/>
    <x v="5"/>
    <x v="12"/>
    <x v="4"/>
    <x v="433"/>
    <x v="414"/>
    <x v="4"/>
  </r>
  <r>
    <x v="41"/>
    <x v="34"/>
    <x v="1"/>
    <x v="6"/>
    <x v="117"/>
    <x v="12"/>
    <x v="5"/>
    <x v="15"/>
    <x v="5"/>
    <x v="421"/>
    <x v="405"/>
    <x v="4"/>
  </r>
  <r>
    <x v="20"/>
    <x v="32"/>
    <x v="1"/>
    <x v="6"/>
    <x v="2"/>
    <x v="12"/>
    <x v="5"/>
    <x v="18"/>
    <x v="6"/>
    <x v="411"/>
    <x v="397"/>
    <x v="4"/>
  </r>
  <r>
    <x v="284"/>
    <x v="34"/>
    <x v="1"/>
    <x v="6"/>
    <x v="124"/>
    <x v="9"/>
    <x v="5"/>
    <x v="19"/>
    <x v="7"/>
    <x v="407"/>
    <x v="393"/>
    <x v="0"/>
  </r>
  <r>
    <x v="31"/>
    <x v="34"/>
    <x v="1"/>
    <x v="6"/>
    <x v="237"/>
    <x v="12"/>
    <x v="5"/>
    <x v="25"/>
    <x v="8"/>
    <x v="390"/>
    <x v="376"/>
    <x v="4"/>
  </r>
  <r>
    <x v="105"/>
    <x v="34"/>
    <x v="1"/>
    <x v="6"/>
    <x v="266"/>
    <x v="14"/>
    <x v="5"/>
    <x v="28"/>
    <x v="9"/>
    <x v="377"/>
    <x v="363"/>
    <x v="0"/>
  </r>
  <r>
    <x v="111"/>
    <x v="33"/>
    <x v="1"/>
    <x v="6"/>
    <x v="17"/>
    <x v="14"/>
    <x v="5"/>
    <x v="31"/>
    <x v="10"/>
    <x v="357"/>
    <x v="346"/>
    <x v="0"/>
  </r>
  <r>
    <x v="202"/>
    <x v="34"/>
    <x v="1"/>
    <x v="6"/>
    <x v="163"/>
    <x v="8"/>
    <x v="5"/>
    <x v="45"/>
    <x v="11"/>
    <x v="311"/>
    <x v="301"/>
    <x v="4"/>
  </r>
  <r>
    <x v="212"/>
    <x v="35"/>
    <x v="1"/>
    <x v="6"/>
    <x v="137"/>
    <x v="14"/>
    <x v="5"/>
    <x v="63"/>
    <x v="12"/>
    <x v="223"/>
    <x v="218"/>
    <x v="0"/>
  </r>
  <r>
    <x v="0"/>
    <x v="35"/>
    <x v="1"/>
    <x v="6"/>
    <x v="12"/>
    <x v="8"/>
    <x v="5"/>
    <x v="69"/>
    <x v="13"/>
    <x v="206"/>
    <x v="201"/>
    <x v="4"/>
  </r>
  <r>
    <x v="30"/>
    <x v="27"/>
    <x v="1"/>
    <x v="7"/>
    <x v="141"/>
    <x v="12"/>
    <x v="5"/>
    <x v="13"/>
    <x v="0"/>
    <x v="441"/>
    <x v="422"/>
    <x v="4"/>
  </r>
  <r>
    <x v="139"/>
    <x v="27"/>
    <x v="1"/>
    <x v="7"/>
    <x v="217"/>
    <x v="18"/>
    <x v="5"/>
    <x v="16"/>
    <x v="1"/>
    <x v="437"/>
    <x v="418"/>
    <x v="4"/>
  </r>
  <r>
    <x v="40"/>
    <x v="31"/>
    <x v="1"/>
    <x v="7"/>
    <x v="101"/>
    <x v="12"/>
    <x v="5"/>
    <x v="17"/>
    <x v="2"/>
    <x v="435"/>
    <x v="416"/>
    <x v="4"/>
  </r>
  <r>
    <x v="228"/>
    <x v="27"/>
    <x v="1"/>
    <x v="7"/>
    <x v="103"/>
    <x v="8"/>
    <x v="5"/>
    <x v="21"/>
    <x v="3"/>
    <x v="413"/>
    <x v="398"/>
    <x v="4"/>
  </r>
  <r>
    <x v="38"/>
    <x v="28"/>
    <x v="1"/>
    <x v="7"/>
    <x v="53"/>
    <x v="18"/>
    <x v="5"/>
    <x v="23"/>
    <x v="4"/>
    <x v="410"/>
    <x v="396"/>
    <x v="4"/>
  </r>
  <r>
    <x v="104"/>
    <x v="31"/>
    <x v="1"/>
    <x v="7"/>
    <x v="218"/>
    <x v="14"/>
    <x v="5"/>
    <x v="47"/>
    <x v="5"/>
    <x v="320"/>
    <x v="309"/>
    <x v="0"/>
  </r>
  <r>
    <x v="43"/>
    <x v="31"/>
    <x v="1"/>
    <x v="7"/>
    <x v="140"/>
    <x v="12"/>
    <x v="5"/>
    <x v="48"/>
    <x v="6"/>
    <x v="317"/>
    <x v="306"/>
    <x v="4"/>
  </r>
  <r>
    <x v="62"/>
    <x v="28"/>
    <x v="1"/>
    <x v="7"/>
    <x v="73"/>
    <x v="18"/>
    <x v="5"/>
    <x v="50"/>
    <x v="7"/>
    <x v="312"/>
    <x v="302"/>
    <x v="4"/>
  </r>
  <r>
    <x v="44"/>
    <x v="31"/>
    <x v="1"/>
    <x v="7"/>
    <x v="143"/>
    <x v="12"/>
    <x v="5"/>
    <x v="56"/>
    <x v="8"/>
    <x v="288"/>
    <x v="278"/>
    <x v="4"/>
  </r>
  <r>
    <x v="134"/>
    <x v="30"/>
    <x v="1"/>
    <x v="7"/>
    <x v="35"/>
    <x v="12"/>
    <x v="5"/>
    <x v="72"/>
    <x v="9"/>
    <x v="199"/>
    <x v="194"/>
    <x v="4"/>
  </r>
  <r>
    <x v="136"/>
    <x v="31"/>
    <x v="1"/>
    <x v="7"/>
    <x v="249"/>
    <x v="12"/>
    <x v="5"/>
    <x v="86"/>
    <x v="10"/>
    <x v="134"/>
    <x v="132"/>
    <x v="4"/>
  </r>
  <r>
    <x v="108"/>
    <x v="29"/>
    <x v="1"/>
    <x v="7"/>
    <x v="222"/>
    <x v="14"/>
    <x v="5"/>
    <x v="93"/>
    <x v="11"/>
    <x v="126"/>
    <x v="124"/>
    <x v="0"/>
  </r>
  <r>
    <x v="42"/>
    <x v="29"/>
    <x v="1"/>
    <x v="7"/>
    <x v="123"/>
    <x v="12"/>
    <x v="5"/>
    <x v="109"/>
    <x v="12"/>
    <x v="78"/>
    <x v="79"/>
    <x v="4"/>
  </r>
  <r>
    <x v="22"/>
    <x v="27"/>
    <x v="1"/>
    <x v="7"/>
    <x v="156"/>
    <x v="12"/>
    <x v="5"/>
    <x v="179"/>
    <x v="13"/>
    <x v="10"/>
    <x v="11"/>
    <x v="4"/>
  </r>
  <r>
    <x v="6"/>
    <x v="24"/>
    <x v="1"/>
    <x v="8"/>
    <x v="188"/>
    <x v="8"/>
    <x v="5"/>
    <x v="11"/>
    <x v="0"/>
    <x v="459"/>
    <x v="439"/>
    <x v="4"/>
  </r>
  <r>
    <x v="121"/>
    <x v="23"/>
    <x v="1"/>
    <x v="8"/>
    <x v="56"/>
    <x v="17"/>
    <x v="5"/>
    <x v="37"/>
    <x v="1"/>
    <x v="354"/>
    <x v="343"/>
    <x v="4"/>
  </r>
  <r>
    <x v="52"/>
    <x v="25"/>
    <x v="1"/>
    <x v="8"/>
    <x v="221"/>
    <x v="12"/>
    <x v="5"/>
    <x v="49"/>
    <x v="2"/>
    <x v="323"/>
    <x v="312"/>
    <x v="4"/>
  </r>
  <r>
    <x v="59"/>
    <x v="22"/>
    <x v="1"/>
    <x v="8"/>
    <x v="57"/>
    <x v="12"/>
    <x v="5"/>
    <x v="49"/>
    <x v="2"/>
    <x v="323"/>
    <x v="312"/>
    <x v="4"/>
  </r>
  <r>
    <x v="29"/>
    <x v="25"/>
    <x v="1"/>
    <x v="8"/>
    <x v="144"/>
    <x v="12"/>
    <x v="5"/>
    <x v="59"/>
    <x v="4"/>
    <x v="286"/>
    <x v="276"/>
    <x v="4"/>
  </r>
  <r>
    <x v="73"/>
    <x v="25"/>
    <x v="1"/>
    <x v="8"/>
    <x v="259"/>
    <x v="6"/>
    <x v="5"/>
    <x v="76"/>
    <x v="5"/>
    <x v="178"/>
    <x v="174"/>
    <x v="4"/>
  </r>
  <r>
    <x v="54"/>
    <x v="26"/>
    <x v="1"/>
    <x v="8"/>
    <x v="232"/>
    <x v="12"/>
    <x v="5"/>
    <x v="85"/>
    <x v="6"/>
    <x v="155"/>
    <x v="152"/>
    <x v="4"/>
  </r>
  <r>
    <x v="242"/>
    <x v="23"/>
    <x v="1"/>
    <x v="8"/>
    <x v="89"/>
    <x v="18"/>
    <x v="5"/>
    <x v="89"/>
    <x v="7"/>
    <x v="142"/>
    <x v="139"/>
    <x v="4"/>
  </r>
  <r>
    <x v="95"/>
    <x v="24"/>
    <x v="1"/>
    <x v="8"/>
    <x v="44"/>
    <x v="3"/>
    <x v="5"/>
    <x v="117"/>
    <x v="8"/>
    <x v="64"/>
    <x v="65"/>
    <x v="4"/>
  </r>
  <r>
    <x v="50"/>
    <x v="25"/>
    <x v="1"/>
    <x v="8"/>
    <x v="203"/>
    <x v="12"/>
    <x v="5"/>
    <x v="145"/>
    <x v="9"/>
    <x v="28"/>
    <x v="29"/>
    <x v="4"/>
  </r>
  <r>
    <x v="133"/>
    <x v="25"/>
    <x v="1"/>
    <x v="8"/>
    <x v="250"/>
    <x v="17"/>
    <x v="5"/>
    <x v="328"/>
    <x v="10"/>
    <x v="0"/>
    <x v="1"/>
    <x v="4"/>
  </r>
  <r>
    <x v="91"/>
    <x v="20"/>
    <x v="1"/>
    <x v="9"/>
    <x v="219"/>
    <x v="15"/>
    <x v="5"/>
    <x v="14"/>
    <x v="0"/>
    <x v="478"/>
    <x v="457"/>
    <x v="0"/>
  </r>
  <r>
    <x v="152"/>
    <x v="19"/>
    <x v="1"/>
    <x v="9"/>
    <x v="136"/>
    <x v="14"/>
    <x v="5"/>
    <x v="22"/>
    <x v="1"/>
    <x v="456"/>
    <x v="436"/>
    <x v="0"/>
  </r>
  <r>
    <x v="239"/>
    <x v="18"/>
    <x v="1"/>
    <x v="9"/>
    <x v="3"/>
    <x v="18"/>
    <x v="5"/>
    <x v="41"/>
    <x v="2"/>
    <x v="389"/>
    <x v="375"/>
    <x v="4"/>
  </r>
  <r>
    <x v="55"/>
    <x v="21"/>
    <x v="1"/>
    <x v="9"/>
    <x v="260"/>
    <x v="12"/>
    <x v="5"/>
    <x v="123"/>
    <x v="3"/>
    <x v="75"/>
    <x v="76"/>
    <x v="4"/>
  </r>
  <r>
    <x v="75"/>
    <x v="21"/>
    <x v="1"/>
    <x v="9"/>
    <x v="251"/>
    <x v="6"/>
    <x v="5"/>
    <x v="134"/>
    <x v="4"/>
    <x v="62"/>
    <x v="63"/>
    <x v="4"/>
  </r>
  <r>
    <x v="61"/>
    <x v="18"/>
    <x v="1"/>
    <x v="9"/>
    <x v="0"/>
    <x v="12"/>
    <x v="5"/>
    <x v="181"/>
    <x v="5"/>
    <x v="13"/>
    <x v="14"/>
    <x v="4"/>
  </r>
  <r>
    <x v="127"/>
    <x v="13"/>
    <x v="1"/>
    <x v="10"/>
    <x v="179"/>
    <x v="17"/>
    <x v="5"/>
    <x v="79"/>
    <x v="0"/>
    <x v="254"/>
    <x v="247"/>
    <x v="4"/>
  </r>
  <r>
    <x v="201"/>
    <x v="16"/>
    <x v="1"/>
    <x v="10"/>
    <x v="6"/>
    <x v="6"/>
    <x v="5"/>
    <x v="107"/>
    <x v="1"/>
    <x v="153"/>
    <x v="150"/>
    <x v="4"/>
  </r>
  <r>
    <x v="17"/>
    <x v="12"/>
    <x v="1"/>
    <x v="10"/>
    <x v="49"/>
    <x v="8"/>
    <x v="5"/>
    <x v="108"/>
    <x v="2"/>
    <x v="151"/>
    <x v="148"/>
    <x v="4"/>
  </r>
  <r>
    <x v="280"/>
    <x v="15"/>
    <x v="1"/>
    <x v="10"/>
    <x v="125"/>
    <x v="17"/>
    <x v="5"/>
    <x v="122"/>
    <x v="3"/>
    <x v="91"/>
    <x v="92"/>
    <x v="4"/>
  </r>
  <r>
    <x v="198"/>
    <x v="13"/>
    <x v="1"/>
    <x v="10"/>
    <x v="13"/>
    <x v="8"/>
    <x v="5"/>
    <x v="131"/>
    <x v="4"/>
    <x v="74"/>
    <x v="75"/>
    <x v="4"/>
  </r>
  <r>
    <x v="251"/>
    <x v="10"/>
    <x v="1"/>
    <x v="11"/>
    <x v="197"/>
    <x v="14"/>
    <x v="5"/>
    <x v="92"/>
    <x v="0"/>
    <x v="268"/>
    <x v="260"/>
    <x v="0"/>
  </r>
  <r>
    <x v="47"/>
    <x v="8"/>
    <x v="1"/>
    <x v="11"/>
    <x v="170"/>
    <x v="12"/>
    <x v="5"/>
    <x v="98"/>
    <x v="1"/>
    <x v="238"/>
    <x v="232"/>
    <x v="4"/>
  </r>
  <r>
    <x v="131"/>
    <x v="4"/>
    <x v="1"/>
    <x v="12"/>
    <x v="226"/>
    <x v="17"/>
    <x v="5"/>
    <x v="163"/>
    <x v="0"/>
    <x v="77"/>
    <x v="78"/>
    <x v="4"/>
  </r>
  <r>
    <x v="208"/>
    <x v="6"/>
    <x v="1"/>
    <x v="12"/>
    <x v="167"/>
    <x v="3"/>
    <x v="5"/>
    <x v="187"/>
    <x v="1"/>
    <x v="26"/>
    <x v="27"/>
    <x v="4"/>
  </r>
  <r>
    <x v="145"/>
    <x v="6"/>
    <x v="1"/>
    <x v="12"/>
    <x v="59"/>
    <x v="15"/>
    <x v="5"/>
    <x v="201"/>
    <x v="2"/>
    <x v="17"/>
    <x v="18"/>
    <x v="0"/>
  </r>
  <r>
    <x v="118"/>
    <x v="4"/>
    <x v="1"/>
    <x v="12"/>
    <x v="9"/>
    <x v="17"/>
    <x v="5"/>
    <x v="371"/>
    <x v="3"/>
    <x v="1"/>
    <x v="2"/>
    <x v="4"/>
  </r>
  <r>
    <x v="124"/>
    <x v="2"/>
    <x v="1"/>
    <x v="14"/>
    <x v="105"/>
    <x v="17"/>
    <x v="5"/>
    <x v="388"/>
    <x v="0"/>
    <x v="2"/>
    <x v="3"/>
    <x v="4"/>
  </r>
  <r>
    <x v="146"/>
    <x v="1"/>
    <x v="1"/>
    <x v="15"/>
    <x v="131"/>
    <x v="15"/>
    <x v="5"/>
    <x v="260"/>
    <x v="0"/>
    <x v="18"/>
    <x v="19"/>
    <x v="0"/>
  </r>
  <r>
    <x v="153"/>
    <x v="42"/>
    <x v="0"/>
    <x v="4"/>
    <x v="145"/>
    <x v="14"/>
    <x v="0"/>
    <x v="286"/>
    <x v="0"/>
    <x v="503"/>
    <x v="480"/>
    <x v="0"/>
  </r>
  <r>
    <x v="19"/>
    <x v="45"/>
    <x v="0"/>
    <x v="4"/>
    <x v="74"/>
    <x v="12"/>
    <x v="0"/>
    <x v="299"/>
    <x v="1"/>
    <x v="480"/>
    <x v="459"/>
    <x v="4"/>
  </r>
  <r>
    <x v="265"/>
    <x v="46"/>
    <x v="0"/>
    <x v="4"/>
    <x v="256"/>
    <x v="8"/>
    <x v="0"/>
    <x v="355"/>
    <x v="2"/>
    <x v="333"/>
    <x v="322"/>
    <x v="4"/>
  </r>
  <r>
    <x v="39"/>
    <x v="42"/>
    <x v="0"/>
    <x v="4"/>
    <x v="164"/>
    <x v="18"/>
    <x v="0"/>
    <x v="360"/>
    <x v="3"/>
    <x v="328"/>
    <x v="317"/>
    <x v="4"/>
  </r>
  <r>
    <x v="217"/>
    <x v="46"/>
    <x v="0"/>
    <x v="4"/>
    <x v="15"/>
    <x v="8"/>
    <x v="0"/>
    <x v="380"/>
    <x v="4"/>
    <x v="208"/>
    <x v="203"/>
    <x v="4"/>
  </r>
  <r>
    <x v="177"/>
    <x v="38"/>
    <x v="0"/>
    <x v="5"/>
    <x v="38"/>
    <x v="14"/>
    <x v="0"/>
    <x v="285"/>
    <x v="0"/>
    <x v="504"/>
    <x v="481"/>
    <x v="0"/>
  </r>
  <r>
    <x v="58"/>
    <x v="39"/>
    <x v="0"/>
    <x v="5"/>
    <x v="71"/>
    <x v="12"/>
    <x v="0"/>
    <x v="287"/>
    <x v="1"/>
    <x v="501"/>
    <x v="478"/>
    <x v="4"/>
  </r>
  <r>
    <x v="103"/>
    <x v="39"/>
    <x v="0"/>
    <x v="5"/>
    <x v="146"/>
    <x v="14"/>
    <x v="0"/>
    <x v="349"/>
    <x v="2"/>
    <x v="364"/>
    <x v="352"/>
    <x v="0"/>
  </r>
  <r>
    <x v="244"/>
    <x v="39"/>
    <x v="0"/>
    <x v="5"/>
    <x v="180"/>
    <x v="18"/>
    <x v="0"/>
    <x v="358"/>
    <x v="3"/>
    <x v="330"/>
    <x v="319"/>
    <x v="4"/>
  </r>
  <r>
    <x v="207"/>
    <x v="36"/>
    <x v="0"/>
    <x v="6"/>
    <x v="242"/>
    <x v="16"/>
    <x v="0"/>
    <x v="289"/>
    <x v="0"/>
    <x v="500"/>
    <x v="477"/>
    <x v="0"/>
  </r>
  <r>
    <x v="90"/>
    <x v="33"/>
    <x v="0"/>
    <x v="6"/>
    <x v="113"/>
    <x v="15"/>
    <x v="0"/>
    <x v="295"/>
    <x v="1"/>
    <x v="486"/>
    <x v="465"/>
    <x v="0"/>
  </r>
  <r>
    <x v="64"/>
    <x v="33"/>
    <x v="0"/>
    <x v="6"/>
    <x v="173"/>
    <x v="18"/>
    <x v="0"/>
    <x v="326"/>
    <x v="2"/>
    <x v="423"/>
    <x v="407"/>
    <x v="4"/>
  </r>
  <r>
    <x v="98"/>
    <x v="34"/>
    <x v="0"/>
    <x v="6"/>
    <x v="43"/>
    <x v="3"/>
    <x v="0"/>
    <x v="374"/>
    <x v="3"/>
    <x v="256"/>
    <x v="249"/>
    <x v="4"/>
  </r>
  <r>
    <x v="35"/>
    <x v="31"/>
    <x v="0"/>
    <x v="7"/>
    <x v="158"/>
    <x v="12"/>
    <x v="0"/>
    <x v="357"/>
    <x v="0"/>
    <x v="338"/>
    <x v="327"/>
    <x v="4"/>
  </r>
  <r>
    <x v="25"/>
    <x v="29"/>
    <x v="0"/>
    <x v="7"/>
    <x v="244"/>
    <x v="6"/>
    <x v="0"/>
    <x v="377"/>
    <x v="1"/>
    <x v="243"/>
    <x v="237"/>
    <x v="4"/>
  </r>
  <r>
    <x v="53"/>
    <x v="31"/>
    <x v="0"/>
    <x v="7"/>
    <x v="229"/>
    <x v="12"/>
    <x v="0"/>
    <x v="384"/>
    <x v="2"/>
    <x v="197"/>
    <x v="192"/>
    <x v="4"/>
  </r>
  <r>
    <x v="32"/>
    <x v="22"/>
    <x v="0"/>
    <x v="8"/>
    <x v="114"/>
    <x v="12"/>
    <x v="0"/>
    <x v="352"/>
    <x v="0"/>
    <x v="404"/>
    <x v="390"/>
    <x v="4"/>
  </r>
  <r>
    <x v="18"/>
    <x v="22"/>
    <x v="0"/>
    <x v="8"/>
    <x v="191"/>
    <x v="8"/>
    <x v="0"/>
    <x v="395"/>
    <x v="1"/>
    <x v="149"/>
    <x v="146"/>
    <x v="4"/>
  </r>
  <r>
    <x v="250"/>
    <x v="19"/>
    <x v="0"/>
    <x v="9"/>
    <x v="171"/>
    <x v="14"/>
    <x v="0"/>
    <x v="393"/>
    <x v="0"/>
    <x v="218"/>
    <x v="213"/>
    <x v="0"/>
  </r>
  <r>
    <x v="132"/>
    <x v="19"/>
    <x v="0"/>
    <x v="9"/>
    <x v="18"/>
    <x v="15"/>
    <x v="0"/>
    <x v="400"/>
    <x v="1"/>
    <x v="105"/>
    <x v="104"/>
    <x v="0"/>
  </r>
  <r>
    <x v="49"/>
    <x v="20"/>
    <x v="0"/>
    <x v="9"/>
    <x v="193"/>
    <x v="12"/>
    <x v="0"/>
    <x v="414"/>
    <x v="2"/>
    <x v="40"/>
    <x v="41"/>
    <x v="4"/>
  </r>
  <r>
    <x v="188"/>
    <x v="6"/>
    <x v="0"/>
    <x v="12"/>
    <x v="239"/>
    <x v="14"/>
    <x v="0"/>
    <x v="432"/>
    <x v="0"/>
    <x v="56"/>
    <x v="57"/>
    <x v="0"/>
  </r>
  <r>
    <x v="45"/>
    <x v="47"/>
    <x v="1"/>
    <x v="16"/>
    <x v="152"/>
    <x v="12"/>
    <x v="0"/>
    <x v="308"/>
    <x v="0"/>
    <x v="277"/>
    <x v="269"/>
    <x v="4"/>
  </r>
  <r>
    <x v="252"/>
    <x v="44"/>
    <x v="1"/>
    <x v="4"/>
    <x v="199"/>
    <x v="14"/>
    <x v="0"/>
    <x v="223"/>
    <x v="0"/>
    <x v="502"/>
    <x v="479"/>
    <x v="0"/>
  </r>
  <r>
    <x v="77"/>
    <x v="45"/>
    <x v="1"/>
    <x v="4"/>
    <x v="20"/>
    <x v="6"/>
    <x v="0"/>
    <x v="239"/>
    <x v="1"/>
    <x v="451"/>
    <x v="431"/>
    <x v="4"/>
  </r>
  <r>
    <x v="253"/>
    <x v="44"/>
    <x v="1"/>
    <x v="4"/>
    <x v="201"/>
    <x v="14"/>
    <x v="0"/>
    <x v="262"/>
    <x v="2"/>
    <x v="401"/>
    <x v="387"/>
    <x v="0"/>
  </r>
  <r>
    <x v="249"/>
    <x v="46"/>
    <x v="1"/>
    <x v="4"/>
    <x v="155"/>
    <x v="14"/>
    <x v="0"/>
    <x v="305"/>
    <x v="3"/>
    <x v="297"/>
    <x v="287"/>
    <x v="0"/>
  </r>
  <r>
    <x v="214"/>
    <x v="38"/>
    <x v="1"/>
    <x v="5"/>
    <x v="254"/>
    <x v="14"/>
    <x v="0"/>
    <x v="251"/>
    <x v="0"/>
    <x v="431"/>
    <x v="412"/>
    <x v="0"/>
  </r>
  <r>
    <x v="8"/>
    <x v="38"/>
    <x v="1"/>
    <x v="5"/>
    <x v="267"/>
    <x v="8"/>
    <x v="0"/>
    <x v="271"/>
    <x v="1"/>
    <x v="378"/>
    <x v="364"/>
    <x v="4"/>
  </r>
  <r>
    <x v="135"/>
    <x v="40"/>
    <x v="1"/>
    <x v="5"/>
    <x v="149"/>
    <x v="18"/>
    <x v="0"/>
    <x v="302"/>
    <x v="2"/>
    <x v="304"/>
    <x v="294"/>
    <x v="4"/>
  </r>
  <r>
    <x v="181"/>
    <x v="38"/>
    <x v="1"/>
    <x v="5"/>
    <x v="115"/>
    <x v="14"/>
    <x v="0"/>
    <x v="307"/>
    <x v="3"/>
    <x v="280"/>
    <x v="271"/>
    <x v="0"/>
  </r>
  <r>
    <x v="189"/>
    <x v="41"/>
    <x v="1"/>
    <x v="5"/>
    <x v="255"/>
    <x v="14"/>
    <x v="0"/>
    <x v="315"/>
    <x v="4"/>
    <x v="255"/>
    <x v="248"/>
    <x v="0"/>
  </r>
  <r>
    <x v="272"/>
    <x v="39"/>
    <x v="1"/>
    <x v="5"/>
    <x v="192"/>
    <x v="1"/>
    <x v="0"/>
    <x v="319"/>
    <x v="5"/>
    <x v="248"/>
    <x v="242"/>
    <x v="4"/>
  </r>
  <r>
    <x v="96"/>
    <x v="37"/>
    <x v="1"/>
    <x v="5"/>
    <x v="50"/>
    <x v="8"/>
    <x v="0"/>
    <x v="337"/>
    <x v="6"/>
    <x v="182"/>
    <x v="178"/>
    <x v="4"/>
  </r>
  <r>
    <x v="269"/>
    <x v="40"/>
    <x v="1"/>
    <x v="5"/>
    <x v="128"/>
    <x v="1"/>
    <x v="0"/>
    <x v="338"/>
    <x v="7"/>
    <x v="177"/>
    <x v="173"/>
    <x v="4"/>
  </r>
  <r>
    <x v="16"/>
    <x v="40"/>
    <x v="1"/>
    <x v="5"/>
    <x v="258"/>
    <x v="8"/>
    <x v="0"/>
    <x v="346"/>
    <x v="8"/>
    <x v="164"/>
    <x v="161"/>
    <x v="4"/>
  </r>
  <r>
    <x v="46"/>
    <x v="39"/>
    <x v="1"/>
    <x v="5"/>
    <x v="160"/>
    <x v="12"/>
    <x v="0"/>
    <x v="356"/>
    <x v="9"/>
    <x v="120"/>
    <x v="118"/>
    <x v="4"/>
  </r>
  <r>
    <x v="79"/>
    <x v="41"/>
    <x v="1"/>
    <x v="5"/>
    <x v="248"/>
    <x v="6"/>
    <x v="0"/>
    <x v="368"/>
    <x v="10"/>
    <x v="71"/>
    <x v="72"/>
    <x v="4"/>
  </r>
  <r>
    <x v="203"/>
    <x v="32"/>
    <x v="1"/>
    <x v="6"/>
    <x v="227"/>
    <x v="18"/>
    <x v="0"/>
    <x v="229"/>
    <x v="0"/>
    <x v="469"/>
    <x v="449"/>
    <x v="4"/>
  </r>
  <r>
    <x v="20"/>
    <x v="32"/>
    <x v="1"/>
    <x v="6"/>
    <x v="2"/>
    <x v="12"/>
    <x v="0"/>
    <x v="254"/>
    <x v="1"/>
    <x v="417"/>
    <x v="401"/>
    <x v="4"/>
  </r>
  <r>
    <x v="31"/>
    <x v="34"/>
    <x v="1"/>
    <x v="6"/>
    <x v="237"/>
    <x v="12"/>
    <x v="0"/>
    <x v="283"/>
    <x v="2"/>
    <x v="340"/>
    <x v="329"/>
    <x v="4"/>
  </r>
  <r>
    <x v="105"/>
    <x v="34"/>
    <x v="1"/>
    <x v="6"/>
    <x v="266"/>
    <x v="14"/>
    <x v="0"/>
    <x v="310"/>
    <x v="3"/>
    <x v="261"/>
    <x v="253"/>
    <x v="0"/>
  </r>
  <r>
    <x v="219"/>
    <x v="33"/>
    <x v="1"/>
    <x v="6"/>
    <x v="109"/>
    <x v="0"/>
    <x v="0"/>
    <x v="310"/>
    <x v="3"/>
    <x v="261"/>
    <x v="253"/>
    <x v="3"/>
  </r>
  <r>
    <x v="202"/>
    <x v="34"/>
    <x v="1"/>
    <x v="6"/>
    <x v="163"/>
    <x v="8"/>
    <x v="0"/>
    <x v="322"/>
    <x v="5"/>
    <x v="232"/>
    <x v="227"/>
    <x v="4"/>
  </r>
  <r>
    <x v="191"/>
    <x v="34"/>
    <x v="1"/>
    <x v="6"/>
    <x v="270"/>
    <x v="14"/>
    <x v="0"/>
    <x v="378"/>
    <x v="6"/>
    <x v="60"/>
    <x v="61"/>
    <x v="0"/>
  </r>
  <r>
    <x v="106"/>
    <x v="28"/>
    <x v="1"/>
    <x v="7"/>
    <x v="252"/>
    <x v="14"/>
    <x v="0"/>
    <x v="241"/>
    <x v="0"/>
    <x v="483"/>
    <x v="462"/>
    <x v="0"/>
  </r>
  <r>
    <x v="30"/>
    <x v="27"/>
    <x v="1"/>
    <x v="7"/>
    <x v="141"/>
    <x v="12"/>
    <x v="0"/>
    <x v="268"/>
    <x v="1"/>
    <x v="422"/>
    <x v="406"/>
    <x v="4"/>
  </r>
  <r>
    <x v="139"/>
    <x v="27"/>
    <x v="1"/>
    <x v="7"/>
    <x v="217"/>
    <x v="18"/>
    <x v="0"/>
    <x v="280"/>
    <x v="2"/>
    <x v="398"/>
    <x v="384"/>
    <x v="4"/>
  </r>
  <r>
    <x v="104"/>
    <x v="31"/>
    <x v="1"/>
    <x v="7"/>
    <x v="218"/>
    <x v="14"/>
    <x v="0"/>
    <x v="312"/>
    <x v="3"/>
    <x v="316"/>
    <x v="305"/>
    <x v="0"/>
  </r>
  <r>
    <x v="44"/>
    <x v="31"/>
    <x v="1"/>
    <x v="7"/>
    <x v="143"/>
    <x v="12"/>
    <x v="0"/>
    <x v="339"/>
    <x v="4"/>
    <x v="228"/>
    <x v="223"/>
    <x v="4"/>
  </r>
  <r>
    <x v="43"/>
    <x v="31"/>
    <x v="1"/>
    <x v="7"/>
    <x v="140"/>
    <x v="12"/>
    <x v="0"/>
    <x v="350"/>
    <x v="5"/>
    <x v="194"/>
    <x v="189"/>
    <x v="4"/>
  </r>
  <r>
    <x v="62"/>
    <x v="28"/>
    <x v="1"/>
    <x v="7"/>
    <x v="73"/>
    <x v="18"/>
    <x v="0"/>
    <x v="364"/>
    <x v="6"/>
    <x v="143"/>
    <x v="140"/>
    <x v="4"/>
  </r>
  <r>
    <x v="162"/>
    <x v="31"/>
    <x v="1"/>
    <x v="7"/>
    <x v="230"/>
    <x v="9"/>
    <x v="0"/>
    <x v="396"/>
    <x v="7"/>
    <x v="24"/>
    <x v="25"/>
    <x v="0"/>
  </r>
  <r>
    <x v="134"/>
    <x v="30"/>
    <x v="1"/>
    <x v="7"/>
    <x v="35"/>
    <x v="12"/>
    <x v="0"/>
    <x v="399"/>
    <x v="8"/>
    <x v="19"/>
    <x v="20"/>
    <x v="4"/>
  </r>
  <r>
    <x v="125"/>
    <x v="29"/>
    <x v="1"/>
    <x v="7"/>
    <x v="154"/>
    <x v="6"/>
    <x v="0"/>
    <x v="403"/>
    <x v="9"/>
    <x v="14"/>
    <x v="15"/>
    <x v="4"/>
  </r>
  <r>
    <x v="6"/>
    <x v="24"/>
    <x v="1"/>
    <x v="8"/>
    <x v="188"/>
    <x v="8"/>
    <x v="0"/>
    <x v="275"/>
    <x v="0"/>
    <x v="418"/>
    <x v="402"/>
    <x v="4"/>
  </r>
  <r>
    <x v="29"/>
    <x v="25"/>
    <x v="1"/>
    <x v="8"/>
    <x v="144"/>
    <x v="12"/>
    <x v="0"/>
    <x v="335"/>
    <x v="1"/>
    <x v="274"/>
    <x v="266"/>
    <x v="4"/>
  </r>
  <r>
    <x v="59"/>
    <x v="22"/>
    <x v="1"/>
    <x v="8"/>
    <x v="57"/>
    <x v="12"/>
    <x v="0"/>
    <x v="336"/>
    <x v="2"/>
    <x v="263"/>
    <x v="255"/>
    <x v="4"/>
  </r>
  <r>
    <x v="100"/>
    <x v="23"/>
    <x v="1"/>
    <x v="8"/>
    <x v="268"/>
    <x v="16"/>
    <x v="0"/>
    <x v="353"/>
    <x v="3"/>
    <x v="198"/>
    <x v="193"/>
    <x v="0"/>
  </r>
  <r>
    <x v="242"/>
    <x v="23"/>
    <x v="1"/>
    <x v="8"/>
    <x v="89"/>
    <x v="18"/>
    <x v="0"/>
    <x v="367"/>
    <x v="4"/>
    <x v="148"/>
    <x v="145"/>
    <x v="4"/>
  </r>
  <r>
    <x v="237"/>
    <x v="25"/>
    <x v="1"/>
    <x v="8"/>
    <x v="177"/>
    <x v="4"/>
    <x v="0"/>
    <x v="389"/>
    <x v="5"/>
    <x v="63"/>
    <x v="64"/>
    <x v="2"/>
  </r>
  <r>
    <x v="121"/>
    <x v="23"/>
    <x v="1"/>
    <x v="8"/>
    <x v="56"/>
    <x v="17"/>
    <x v="0"/>
    <x v="406"/>
    <x v="6"/>
    <x v="16"/>
    <x v="17"/>
    <x v="4"/>
  </r>
  <r>
    <x v="91"/>
    <x v="20"/>
    <x v="1"/>
    <x v="9"/>
    <x v="219"/>
    <x v="15"/>
    <x v="0"/>
    <x v="258"/>
    <x v="0"/>
    <x v="481"/>
    <x v="460"/>
    <x v="0"/>
  </r>
  <r>
    <x v="152"/>
    <x v="19"/>
    <x v="1"/>
    <x v="9"/>
    <x v="136"/>
    <x v="14"/>
    <x v="0"/>
    <x v="265"/>
    <x v="1"/>
    <x v="460"/>
    <x v="440"/>
    <x v="0"/>
  </r>
  <r>
    <x v="76"/>
    <x v="18"/>
    <x v="1"/>
    <x v="9"/>
    <x v="135"/>
    <x v="6"/>
    <x v="0"/>
    <x v="383"/>
    <x v="2"/>
    <x v="89"/>
    <x v="90"/>
    <x v="4"/>
  </r>
  <r>
    <x v="147"/>
    <x v="13"/>
    <x v="1"/>
    <x v="10"/>
    <x v="80"/>
    <x v="18"/>
    <x v="0"/>
    <x v="366"/>
    <x v="0"/>
    <x v="253"/>
    <x v="246"/>
    <x v="4"/>
  </r>
  <r>
    <x v="99"/>
    <x v="15"/>
    <x v="1"/>
    <x v="10"/>
    <x v="241"/>
    <x v="16"/>
    <x v="0"/>
    <x v="372"/>
    <x v="1"/>
    <x v="202"/>
    <x v="197"/>
    <x v="0"/>
  </r>
  <r>
    <x v="205"/>
    <x v="16"/>
    <x v="1"/>
    <x v="10"/>
    <x v="52"/>
    <x v="16"/>
    <x v="0"/>
    <x v="382"/>
    <x v="2"/>
    <x v="158"/>
    <x v="155"/>
    <x v="0"/>
  </r>
  <r>
    <x v="127"/>
    <x v="13"/>
    <x v="1"/>
    <x v="10"/>
    <x v="179"/>
    <x v="17"/>
    <x v="0"/>
    <x v="386"/>
    <x v="3"/>
    <x v="138"/>
    <x v="136"/>
    <x v="4"/>
  </r>
  <r>
    <x v="198"/>
    <x v="13"/>
    <x v="1"/>
    <x v="10"/>
    <x v="13"/>
    <x v="8"/>
    <x v="0"/>
    <x v="390"/>
    <x v="4"/>
    <x v="116"/>
    <x v="114"/>
    <x v="4"/>
  </r>
  <r>
    <x v="176"/>
    <x v="15"/>
    <x v="1"/>
    <x v="10"/>
    <x v="32"/>
    <x v="14"/>
    <x v="0"/>
    <x v="392"/>
    <x v="5"/>
    <x v="110"/>
    <x v="108"/>
    <x v="0"/>
  </r>
  <r>
    <x v="34"/>
    <x v="16"/>
    <x v="1"/>
    <x v="10"/>
    <x v="273"/>
    <x v="12"/>
    <x v="0"/>
    <x v="398"/>
    <x v="6"/>
    <x v="45"/>
    <x v="46"/>
    <x v="4"/>
  </r>
  <r>
    <x v="145"/>
    <x v="6"/>
    <x v="1"/>
    <x v="12"/>
    <x v="59"/>
    <x v="15"/>
    <x v="0"/>
    <x v="420"/>
    <x v="0"/>
    <x v="27"/>
    <x v="28"/>
    <x v="0"/>
  </r>
  <r>
    <x v="208"/>
    <x v="6"/>
    <x v="1"/>
    <x v="12"/>
    <x v="167"/>
    <x v="3"/>
    <x v="0"/>
    <x v="423"/>
    <x v="1"/>
    <x v="22"/>
    <x v="23"/>
    <x v="4"/>
  </r>
  <r>
    <x v="124"/>
    <x v="2"/>
    <x v="1"/>
    <x v="14"/>
    <x v="105"/>
    <x v="17"/>
    <x v="0"/>
    <x v="427"/>
    <x v="0"/>
    <x v="80"/>
    <x v="81"/>
    <x v="4"/>
  </r>
  <r>
    <x v="83"/>
    <x v="49"/>
    <x v="0"/>
    <x v="0"/>
    <x v="274"/>
    <x v="14"/>
    <x v="4"/>
    <x v="426"/>
    <x v="0"/>
    <x v="472"/>
    <x v="0"/>
    <x v="0"/>
  </r>
  <r>
    <x v="88"/>
    <x v="49"/>
    <x v="0"/>
    <x v="0"/>
    <x v="274"/>
    <x v="8"/>
    <x v="4"/>
    <x v="436"/>
    <x v="1"/>
    <x v="412"/>
    <x v="0"/>
    <x v="4"/>
  </r>
  <r>
    <x v="86"/>
    <x v="49"/>
    <x v="0"/>
    <x v="0"/>
    <x v="274"/>
    <x v="18"/>
    <x v="4"/>
    <x v="450"/>
    <x v="2"/>
    <x v="279"/>
    <x v="0"/>
    <x v="4"/>
  </r>
  <r>
    <x v="85"/>
    <x v="49"/>
    <x v="0"/>
    <x v="1"/>
    <x v="274"/>
    <x v="12"/>
    <x v="4"/>
    <x v="430"/>
    <x v="0"/>
    <x v="425"/>
    <x v="0"/>
    <x v="4"/>
  </r>
  <r>
    <x v="88"/>
    <x v="49"/>
    <x v="0"/>
    <x v="1"/>
    <x v="274"/>
    <x v="8"/>
    <x v="4"/>
    <x v="448"/>
    <x v="1"/>
    <x v="251"/>
    <x v="0"/>
    <x v="4"/>
  </r>
  <r>
    <x v="83"/>
    <x v="49"/>
    <x v="1"/>
    <x v="0"/>
    <x v="274"/>
    <x v="14"/>
    <x v="4"/>
    <x v="404"/>
    <x v="0"/>
    <x v="506"/>
    <x v="0"/>
    <x v="0"/>
  </r>
  <r>
    <x v="89"/>
    <x v="49"/>
    <x v="1"/>
    <x v="0"/>
    <x v="274"/>
    <x v="10"/>
    <x v="4"/>
    <x v="408"/>
    <x v="1"/>
    <x v="498"/>
    <x v="0"/>
    <x v="4"/>
  </r>
  <r>
    <x v="80"/>
    <x v="49"/>
    <x v="1"/>
    <x v="0"/>
    <x v="274"/>
    <x v="1"/>
    <x v="4"/>
    <x v="415"/>
    <x v="2"/>
    <x v="427"/>
    <x v="0"/>
    <x v="4"/>
  </r>
  <r>
    <x v="85"/>
    <x v="49"/>
    <x v="1"/>
    <x v="0"/>
    <x v="274"/>
    <x v="12"/>
    <x v="4"/>
    <x v="418"/>
    <x v="3"/>
    <x v="373"/>
    <x v="0"/>
    <x v="4"/>
  </r>
  <r>
    <x v="84"/>
    <x v="49"/>
    <x v="1"/>
    <x v="0"/>
    <x v="274"/>
    <x v="4"/>
    <x v="4"/>
    <x v="442"/>
    <x v="4"/>
    <x v="107"/>
    <x v="0"/>
    <x v="2"/>
  </r>
  <r>
    <x v="83"/>
    <x v="49"/>
    <x v="1"/>
    <x v="1"/>
    <x v="274"/>
    <x v="14"/>
    <x v="4"/>
    <x v="409"/>
    <x v="0"/>
    <x v="488"/>
    <x v="0"/>
    <x v="0"/>
  </r>
  <r>
    <x v="85"/>
    <x v="49"/>
    <x v="1"/>
    <x v="1"/>
    <x v="274"/>
    <x v="12"/>
    <x v="4"/>
    <x v="413"/>
    <x v="1"/>
    <x v="448"/>
    <x v="0"/>
    <x v="4"/>
  </r>
  <r>
    <x v="86"/>
    <x v="49"/>
    <x v="1"/>
    <x v="1"/>
    <x v="274"/>
    <x v="18"/>
    <x v="4"/>
    <x v="416"/>
    <x v="2"/>
    <x v="414"/>
    <x v="0"/>
    <x v="4"/>
  </r>
  <r>
    <x v="88"/>
    <x v="49"/>
    <x v="1"/>
    <x v="1"/>
    <x v="274"/>
    <x v="8"/>
    <x v="4"/>
    <x v="425"/>
    <x v="3"/>
    <x v="315"/>
    <x v="0"/>
    <x v="4"/>
  </r>
  <r>
    <x v="87"/>
    <x v="49"/>
    <x v="1"/>
    <x v="1"/>
    <x v="274"/>
    <x v="6"/>
    <x v="4"/>
    <x v="428"/>
    <x v="4"/>
    <x v="260"/>
    <x v="0"/>
    <x v="4"/>
  </r>
  <r>
    <x v="112"/>
    <x v="49"/>
    <x v="1"/>
    <x v="1"/>
    <x v="274"/>
    <x v="5"/>
    <x v="4"/>
    <x v="433"/>
    <x v="5"/>
    <x v="236"/>
    <x v="0"/>
    <x v="0"/>
  </r>
  <r>
    <x v="82"/>
    <x v="49"/>
    <x v="1"/>
    <x v="1"/>
    <x v="274"/>
    <x v="16"/>
    <x v="4"/>
    <x v="437"/>
    <x v="6"/>
    <x v="169"/>
    <x v="0"/>
    <x v="0"/>
  </r>
  <r>
    <x v="81"/>
    <x v="49"/>
    <x v="1"/>
    <x v="1"/>
    <x v="274"/>
    <x v="9"/>
    <x v="4"/>
    <x v="439"/>
    <x v="7"/>
    <x v="141"/>
    <x v="0"/>
    <x v="0"/>
  </r>
  <r>
    <x v="84"/>
    <x v="49"/>
    <x v="1"/>
    <x v="1"/>
    <x v="274"/>
    <x v="4"/>
    <x v="4"/>
    <x v="443"/>
    <x v="8"/>
    <x v="102"/>
    <x v="0"/>
    <x v="2"/>
  </r>
  <r>
    <x v="88"/>
    <x v="49"/>
    <x v="1"/>
    <x v="2"/>
    <x v="274"/>
    <x v="8"/>
    <x v="4"/>
    <x v="417"/>
    <x v="0"/>
    <x v="429"/>
    <x v="0"/>
    <x v="4"/>
  </r>
  <r>
    <x v="85"/>
    <x v="49"/>
    <x v="1"/>
    <x v="2"/>
    <x v="274"/>
    <x v="12"/>
    <x v="4"/>
    <x v="421"/>
    <x v="1"/>
    <x v="375"/>
    <x v="0"/>
    <x v="4"/>
  </r>
  <r>
    <x v="83"/>
    <x v="49"/>
    <x v="1"/>
    <x v="2"/>
    <x v="274"/>
    <x v="14"/>
    <x v="4"/>
    <x v="422"/>
    <x v="2"/>
    <x v="363"/>
    <x v="0"/>
    <x v="0"/>
  </r>
  <r>
    <x v="86"/>
    <x v="49"/>
    <x v="1"/>
    <x v="2"/>
    <x v="274"/>
    <x v="18"/>
    <x v="4"/>
    <x v="431"/>
    <x v="3"/>
    <x v="281"/>
    <x v="0"/>
    <x v="4"/>
  </r>
  <r>
    <x v="87"/>
    <x v="49"/>
    <x v="1"/>
    <x v="3"/>
    <x v="274"/>
    <x v="6"/>
    <x v="4"/>
    <x v="446"/>
    <x v="0"/>
    <x v="184"/>
    <x v="0"/>
    <x v="4"/>
  </r>
  <r>
    <x v="85"/>
    <x v="49"/>
    <x v="1"/>
    <x v="3"/>
    <x v="274"/>
    <x v="12"/>
    <x v="4"/>
    <x v="453"/>
    <x v="1"/>
    <x v="97"/>
    <x v="0"/>
    <x v="4"/>
  </r>
  <r>
    <x v="14"/>
    <x v="47"/>
    <x v="0"/>
    <x v="16"/>
    <x v="97"/>
    <x v="8"/>
    <x v="1"/>
    <x v="300"/>
    <x v="0"/>
    <x v="326"/>
    <x v="315"/>
    <x v="4"/>
  </r>
  <r>
    <x v="183"/>
    <x v="44"/>
    <x v="0"/>
    <x v="4"/>
    <x v="147"/>
    <x v="14"/>
    <x v="1"/>
    <x v="245"/>
    <x v="0"/>
    <x v="461"/>
    <x v="441"/>
    <x v="0"/>
  </r>
  <r>
    <x v="257"/>
    <x v="44"/>
    <x v="0"/>
    <x v="4"/>
    <x v="5"/>
    <x v="8"/>
    <x v="1"/>
    <x v="246"/>
    <x v="1"/>
    <x v="458"/>
    <x v="438"/>
    <x v="4"/>
  </r>
  <r>
    <x v="170"/>
    <x v="44"/>
    <x v="0"/>
    <x v="4"/>
    <x v="157"/>
    <x v="18"/>
    <x v="1"/>
    <x v="255"/>
    <x v="2"/>
    <x v="438"/>
    <x v="419"/>
    <x v="4"/>
  </r>
  <r>
    <x v="197"/>
    <x v="44"/>
    <x v="0"/>
    <x v="4"/>
    <x v="93"/>
    <x v="18"/>
    <x v="1"/>
    <x v="280"/>
    <x v="3"/>
    <x v="376"/>
    <x v="362"/>
    <x v="4"/>
  </r>
  <r>
    <x v="37"/>
    <x v="45"/>
    <x v="0"/>
    <x v="4"/>
    <x v="83"/>
    <x v="18"/>
    <x v="1"/>
    <x v="306"/>
    <x v="4"/>
    <x v="319"/>
    <x v="308"/>
    <x v="4"/>
  </r>
  <r>
    <x v="196"/>
    <x v="43"/>
    <x v="0"/>
    <x v="4"/>
    <x v="271"/>
    <x v="0"/>
    <x v="1"/>
    <x v="332"/>
    <x v="5"/>
    <x v="216"/>
    <x v="211"/>
    <x v="3"/>
  </r>
  <r>
    <x v="278"/>
    <x v="45"/>
    <x v="0"/>
    <x v="4"/>
    <x v="161"/>
    <x v="9"/>
    <x v="1"/>
    <x v="365"/>
    <x v="6"/>
    <x v="115"/>
    <x v="113"/>
    <x v="0"/>
  </r>
  <r>
    <x v="177"/>
    <x v="38"/>
    <x v="0"/>
    <x v="5"/>
    <x v="38"/>
    <x v="14"/>
    <x v="1"/>
    <x v="238"/>
    <x v="0"/>
    <x v="475"/>
    <x v="454"/>
    <x v="0"/>
  </r>
  <r>
    <x v="58"/>
    <x v="39"/>
    <x v="0"/>
    <x v="5"/>
    <x v="71"/>
    <x v="12"/>
    <x v="1"/>
    <x v="247"/>
    <x v="1"/>
    <x v="453"/>
    <x v="433"/>
    <x v="4"/>
  </r>
  <r>
    <x v="178"/>
    <x v="38"/>
    <x v="0"/>
    <x v="5"/>
    <x v="54"/>
    <x v="14"/>
    <x v="1"/>
    <x v="297"/>
    <x v="2"/>
    <x v="335"/>
    <x v="324"/>
    <x v="0"/>
  </r>
  <r>
    <x v="161"/>
    <x v="40"/>
    <x v="0"/>
    <x v="5"/>
    <x v="162"/>
    <x v="9"/>
    <x v="1"/>
    <x v="343"/>
    <x v="3"/>
    <x v="186"/>
    <x v="181"/>
    <x v="0"/>
  </r>
  <r>
    <x v="207"/>
    <x v="36"/>
    <x v="0"/>
    <x v="6"/>
    <x v="242"/>
    <x v="16"/>
    <x v="1"/>
    <x v="232"/>
    <x v="0"/>
    <x v="499"/>
    <x v="476"/>
    <x v="0"/>
  </r>
  <r>
    <x v="67"/>
    <x v="34"/>
    <x v="0"/>
    <x v="6"/>
    <x v="142"/>
    <x v="6"/>
    <x v="1"/>
    <x v="279"/>
    <x v="1"/>
    <x v="393"/>
    <x v="379"/>
    <x v="4"/>
  </r>
  <r>
    <x v="190"/>
    <x v="34"/>
    <x v="0"/>
    <x v="6"/>
    <x v="269"/>
    <x v="14"/>
    <x v="1"/>
    <x v="285"/>
    <x v="2"/>
    <x v="383"/>
    <x v="369"/>
    <x v="0"/>
  </r>
  <r>
    <x v="101"/>
    <x v="32"/>
    <x v="0"/>
    <x v="6"/>
    <x v="29"/>
    <x v="14"/>
    <x v="1"/>
    <x v="300"/>
    <x v="3"/>
    <x v="345"/>
    <x v="334"/>
    <x v="0"/>
  </r>
  <r>
    <x v="28"/>
    <x v="32"/>
    <x v="0"/>
    <x v="6"/>
    <x v="234"/>
    <x v="12"/>
    <x v="1"/>
    <x v="359"/>
    <x v="4"/>
    <x v="156"/>
    <x v="153"/>
    <x v="4"/>
  </r>
  <r>
    <x v="273"/>
    <x v="34"/>
    <x v="0"/>
    <x v="6"/>
    <x v="190"/>
    <x v="6"/>
    <x v="1"/>
    <x v="394"/>
    <x v="5"/>
    <x v="38"/>
    <x v="39"/>
    <x v="4"/>
  </r>
  <r>
    <x v="13"/>
    <x v="28"/>
    <x v="0"/>
    <x v="7"/>
    <x v="47"/>
    <x v="8"/>
    <x v="1"/>
    <x v="242"/>
    <x v="0"/>
    <x v="487"/>
    <x v="466"/>
    <x v="4"/>
  </r>
  <r>
    <x v="260"/>
    <x v="29"/>
    <x v="0"/>
    <x v="7"/>
    <x v="106"/>
    <x v="8"/>
    <x v="1"/>
    <x v="269"/>
    <x v="1"/>
    <x v="424"/>
    <x v="408"/>
    <x v="4"/>
  </r>
  <r>
    <x v="25"/>
    <x v="29"/>
    <x v="0"/>
    <x v="7"/>
    <x v="244"/>
    <x v="6"/>
    <x v="1"/>
    <x v="330"/>
    <x v="2"/>
    <x v="273"/>
    <x v="265"/>
    <x v="4"/>
  </r>
  <r>
    <x v="238"/>
    <x v="28"/>
    <x v="0"/>
    <x v="7"/>
    <x v="262"/>
    <x v="4"/>
    <x v="1"/>
    <x v="373"/>
    <x v="3"/>
    <x v="99"/>
    <x v="99"/>
    <x v="2"/>
  </r>
  <r>
    <x v="24"/>
    <x v="31"/>
    <x v="0"/>
    <x v="7"/>
    <x v="91"/>
    <x v="6"/>
    <x v="1"/>
    <x v="391"/>
    <x v="4"/>
    <x v="52"/>
    <x v="53"/>
    <x v="4"/>
  </r>
  <r>
    <x v="218"/>
    <x v="22"/>
    <x v="0"/>
    <x v="8"/>
    <x v="257"/>
    <x v="12"/>
    <x v="1"/>
    <x v="257"/>
    <x v="0"/>
    <x v="466"/>
    <x v="446"/>
    <x v="4"/>
  </r>
  <r>
    <x v="248"/>
    <x v="23"/>
    <x v="0"/>
    <x v="8"/>
    <x v="132"/>
    <x v="14"/>
    <x v="1"/>
    <x v="351"/>
    <x v="1"/>
    <x v="221"/>
    <x v="216"/>
    <x v="0"/>
  </r>
  <r>
    <x v="33"/>
    <x v="20"/>
    <x v="0"/>
    <x v="9"/>
    <x v="130"/>
    <x v="12"/>
    <x v="1"/>
    <x v="338"/>
    <x v="0"/>
    <x v="301"/>
    <x v="291"/>
    <x v="4"/>
  </r>
  <r>
    <x v="186"/>
    <x v="19"/>
    <x v="0"/>
    <x v="9"/>
    <x v="212"/>
    <x v="14"/>
    <x v="1"/>
    <x v="405"/>
    <x v="1"/>
    <x v="21"/>
    <x v="22"/>
    <x v="0"/>
  </r>
  <r>
    <x v="130"/>
    <x v="15"/>
    <x v="0"/>
    <x v="10"/>
    <x v="224"/>
    <x v="17"/>
    <x v="1"/>
    <x v="385"/>
    <x v="0"/>
    <x v="140"/>
    <x v="138"/>
    <x v="4"/>
  </r>
  <r>
    <x v="227"/>
    <x v="16"/>
    <x v="0"/>
    <x v="10"/>
    <x v="81"/>
    <x v="17"/>
    <x v="1"/>
    <x v="387"/>
    <x v="1"/>
    <x v="131"/>
    <x v="129"/>
    <x v="4"/>
  </r>
  <r>
    <x v="15"/>
    <x v="10"/>
    <x v="0"/>
    <x v="11"/>
    <x v="25"/>
    <x v="8"/>
    <x v="1"/>
    <x v="402"/>
    <x v="0"/>
    <x v="61"/>
    <x v="62"/>
    <x v="4"/>
  </r>
  <r>
    <x v="154"/>
    <x v="11"/>
    <x v="0"/>
    <x v="11"/>
    <x v="148"/>
    <x v="14"/>
    <x v="1"/>
    <x v="410"/>
    <x v="1"/>
    <x v="34"/>
    <x v="35"/>
    <x v="0"/>
  </r>
  <r>
    <x v="102"/>
    <x v="10"/>
    <x v="0"/>
    <x v="11"/>
    <x v="166"/>
    <x v="14"/>
    <x v="1"/>
    <x v="411"/>
    <x v="2"/>
    <x v="33"/>
    <x v="34"/>
    <x v="0"/>
  </r>
  <r>
    <x v="180"/>
    <x v="11"/>
    <x v="0"/>
    <x v="11"/>
    <x v="84"/>
    <x v="14"/>
    <x v="1"/>
    <x v="424"/>
    <x v="3"/>
    <x v="9"/>
    <x v="10"/>
    <x v="0"/>
  </r>
  <r>
    <x v="114"/>
    <x v="5"/>
    <x v="0"/>
    <x v="12"/>
    <x v="58"/>
    <x v="14"/>
    <x v="1"/>
    <x v="397"/>
    <x v="0"/>
    <x v="179"/>
    <x v="175"/>
    <x v="0"/>
  </r>
  <r>
    <x v="232"/>
    <x v="47"/>
    <x v="1"/>
    <x v="16"/>
    <x v="46"/>
    <x v="4"/>
    <x v="1"/>
    <x v="325"/>
    <x v="0"/>
    <x v="84"/>
    <x v="85"/>
    <x v="2"/>
  </r>
  <r>
    <x v="276"/>
    <x v="47"/>
    <x v="1"/>
    <x v="16"/>
    <x v="4"/>
    <x v="10"/>
    <x v="1"/>
    <x v="348"/>
    <x v="1"/>
    <x v="49"/>
    <x v="50"/>
    <x v="4"/>
  </r>
  <r>
    <x v="175"/>
    <x v="42"/>
    <x v="1"/>
    <x v="4"/>
    <x v="16"/>
    <x v="14"/>
    <x v="1"/>
    <x v="206"/>
    <x v="0"/>
    <x v="510"/>
    <x v="486"/>
    <x v="0"/>
  </r>
  <r>
    <x v="247"/>
    <x v="42"/>
    <x v="1"/>
    <x v="4"/>
    <x v="126"/>
    <x v="14"/>
    <x v="1"/>
    <x v="208"/>
    <x v="1"/>
    <x v="505"/>
    <x v="482"/>
    <x v="0"/>
  </r>
  <r>
    <x v="209"/>
    <x v="45"/>
    <x v="1"/>
    <x v="4"/>
    <x v="8"/>
    <x v="14"/>
    <x v="1"/>
    <x v="221"/>
    <x v="2"/>
    <x v="402"/>
    <x v="388"/>
    <x v="0"/>
  </r>
  <r>
    <x v="9"/>
    <x v="44"/>
    <x v="1"/>
    <x v="4"/>
    <x v="210"/>
    <x v="8"/>
    <x v="1"/>
    <x v="228"/>
    <x v="3"/>
    <x v="360"/>
    <x v="349"/>
    <x v="4"/>
  </r>
  <r>
    <x v="221"/>
    <x v="45"/>
    <x v="1"/>
    <x v="4"/>
    <x v="64"/>
    <x v="5"/>
    <x v="1"/>
    <x v="237"/>
    <x v="4"/>
    <x v="331"/>
    <x v="320"/>
    <x v="0"/>
  </r>
  <r>
    <x v="235"/>
    <x v="46"/>
    <x v="1"/>
    <x v="4"/>
    <x v="87"/>
    <x v="4"/>
    <x v="1"/>
    <x v="249"/>
    <x v="5"/>
    <x v="303"/>
    <x v="293"/>
    <x v="2"/>
  </r>
  <r>
    <x v="266"/>
    <x v="46"/>
    <x v="1"/>
    <x v="4"/>
    <x v="66"/>
    <x v="11"/>
    <x v="1"/>
    <x v="259"/>
    <x v="6"/>
    <x v="269"/>
    <x v="261"/>
    <x v="4"/>
  </r>
  <r>
    <x v="200"/>
    <x v="44"/>
    <x v="1"/>
    <x v="4"/>
    <x v="94"/>
    <x v="18"/>
    <x v="1"/>
    <x v="264"/>
    <x v="7"/>
    <x v="245"/>
    <x v="239"/>
    <x v="4"/>
  </r>
  <r>
    <x v="210"/>
    <x v="44"/>
    <x v="1"/>
    <x v="4"/>
    <x v="22"/>
    <x v="14"/>
    <x v="1"/>
    <x v="267"/>
    <x v="8"/>
    <x v="235"/>
    <x v="230"/>
    <x v="0"/>
  </r>
  <r>
    <x v="268"/>
    <x v="45"/>
    <x v="1"/>
    <x v="4"/>
    <x v="205"/>
    <x v="11"/>
    <x v="1"/>
    <x v="342"/>
    <x v="9"/>
    <x v="59"/>
    <x v="60"/>
    <x v="4"/>
  </r>
  <r>
    <x v="267"/>
    <x v="42"/>
    <x v="1"/>
    <x v="4"/>
    <x v="139"/>
    <x v="11"/>
    <x v="1"/>
    <x v="401"/>
    <x v="10"/>
    <x v="6"/>
    <x v="7"/>
    <x v="4"/>
  </r>
  <r>
    <x v="168"/>
    <x v="39"/>
    <x v="1"/>
    <x v="5"/>
    <x v="10"/>
    <x v="14"/>
    <x v="1"/>
    <x v="194"/>
    <x v="0"/>
    <x v="520"/>
    <x v="496"/>
    <x v="0"/>
  </r>
  <r>
    <x v="140"/>
    <x v="39"/>
    <x v="1"/>
    <x v="5"/>
    <x v="98"/>
    <x v="10"/>
    <x v="1"/>
    <x v="202"/>
    <x v="1"/>
    <x v="515"/>
    <x v="491"/>
    <x v="4"/>
  </r>
  <r>
    <x v="213"/>
    <x v="40"/>
    <x v="1"/>
    <x v="5"/>
    <x v="208"/>
    <x v="14"/>
    <x v="1"/>
    <x v="207"/>
    <x v="2"/>
    <x v="509"/>
    <x v="485"/>
    <x v="0"/>
  </r>
  <r>
    <x v="116"/>
    <x v="39"/>
    <x v="1"/>
    <x v="5"/>
    <x v="102"/>
    <x v="14"/>
    <x v="1"/>
    <x v="209"/>
    <x v="3"/>
    <x v="490"/>
    <x v="468"/>
    <x v="0"/>
  </r>
  <r>
    <x v="97"/>
    <x v="38"/>
    <x v="1"/>
    <x v="5"/>
    <x v="69"/>
    <x v="8"/>
    <x v="1"/>
    <x v="212"/>
    <x v="4"/>
    <x v="468"/>
    <x v="448"/>
    <x v="4"/>
  </r>
  <r>
    <x v="214"/>
    <x v="38"/>
    <x v="1"/>
    <x v="5"/>
    <x v="254"/>
    <x v="14"/>
    <x v="1"/>
    <x v="216"/>
    <x v="5"/>
    <x v="436"/>
    <x v="417"/>
    <x v="0"/>
  </r>
  <r>
    <x v="230"/>
    <x v="37"/>
    <x v="1"/>
    <x v="5"/>
    <x v="214"/>
    <x v="16"/>
    <x v="1"/>
    <x v="224"/>
    <x v="6"/>
    <x v="384"/>
    <x v="370"/>
    <x v="0"/>
  </r>
  <r>
    <x v="163"/>
    <x v="37"/>
    <x v="1"/>
    <x v="5"/>
    <x v="39"/>
    <x v="14"/>
    <x v="1"/>
    <x v="226"/>
    <x v="7"/>
    <x v="367"/>
    <x v="355"/>
    <x v="0"/>
  </r>
  <r>
    <x v="262"/>
    <x v="41"/>
    <x v="1"/>
    <x v="5"/>
    <x v="120"/>
    <x v="8"/>
    <x v="1"/>
    <x v="231"/>
    <x v="8"/>
    <x v="359"/>
    <x v="348"/>
    <x v="4"/>
  </r>
  <r>
    <x v="159"/>
    <x v="39"/>
    <x v="1"/>
    <x v="5"/>
    <x v="51"/>
    <x v="9"/>
    <x v="1"/>
    <x v="248"/>
    <x v="9"/>
    <x v="305"/>
    <x v="295"/>
    <x v="0"/>
  </r>
  <r>
    <x v="160"/>
    <x v="41"/>
    <x v="1"/>
    <x v="5"/>
    <x v="111"/>
    <x v="9"/>
    <x v="1"/>
    <x v="250"/>
    <x v="10"/>
    <x v="302"/>
    <x v="292"/>
    <x v="0"/>
  </r>
  <r>
    <x v="240"/>
    <x v="37"/>
    <x v="1"/>
    <x v="5"/>
    <x v="45"/>
    <x v="18"/>
    <x v="1"/>
    <x v="294"/>
    <x v="11"/>
    <x v="163"/>
    <x v="160"/>
    <x v="4"/>
  </r>
  <r>
    <x v="157"/>
    <x v="40"/>
    <x v="1"/>
    <x v="5"/>
    <x v="37"/>
    <x v="9"/>
    <x v="1"/>
    <x v="296"/>
    <x v="12"/>
    <x v="160"/>
    <x v="157"/>
    <x v="0"/>
  </r>
  <r>
    <x v="164"/>
    <x v="39"/>
    <x v="1"/>
    <x v="5"/>
    <x v="86"/>
    <x v="14"/>
    <x v="1"/>
    <x v="304"/>
    <x v="13"/>
    <x v="146"/>
    <x v="143"/>
    <x v="0"/>
  </r>
  <r>
    <x v="204"/>
    <x v="40"/>
    <x v="1"/>
    <x v="5"/>
    <x v="55"/>
    <x v="8"/>
    <x v="1"/>
    <x v="317"/>
    <x v="14"/>
    <x v="101"/>
    <x v="101"/>
    <x v="4"/>
  </r>
  <r>
    <x v="233"/>
    <x v="37"/>
    <x v="1"/>
    <x v="5"/>
    <x v="72"/>
    <x v="4"/>
    <x v="1"/>
    <x v="344"/>
    <x v="15"/>
    <x v="58"/>
    <x v="59"/>
    <x v="2"/>
  </r>
  <r>
    <x v="158"/>
    <x v="34"/>
    <x v="1"/>
    <x v="6"/>
    <x v="41"/>
    <x v="9"/>
    <x v="1"/>
    <x v="200"/>
    <x v="0"/>
    <x v="516"/>
    <x v="492"/>
    <x v="0"/>
  </r>
  <r>
    <x v="222"/>
    <x v="35"/>
    <x v="1"/>
    <x v="6"/>
    <x v="272"/>
    <x v="5"/>
    <x v="1"/>
    <x v="203"/>
    <x v="1"/>
    <x v="514"/>
    <x v="490"/>
    <x v="0"/>
  </r>
  <r>
    <x v="26"/>
    <x v="32"/>
    <x v="1"/>
    <x v="6"/>
    <x v="30"/>
    <x v="12"/>
    <x v="1"/>
    <x v="205"/>
    <x v="2"/>
    <x v="513"/>
    <x v="489"/>
    <x v="4"/>
  </r>
  <r>
    <x v="109"/>
    <x v="33"/>
    <x v="1"/>
    <x v="6"/>
    <x v="183"/>
    <x v="14"/>
    <x v="1"/>
    <x v="217"/>
    <x v="3"/>
    <x v="434"/>
    <x v="415"/>
    <x v="0"/>
  </r>
  <r>
    <x v="72"/>
    <x v="35"/>
    <x v="1"/>
    <x v="6"/>
    <x v="60"/>
    <x v="6"/>
    <x v="1"/>
    <x v="230"/>
    <x v="4"/>
    <x v="365"/>
    <x v="353"/>
    <x v="4"/>
  </r>
  <r>
    <x v="63"/>
    <x v="36"/>
    <x v="1"/>
    <x v="6"/>
    <x v="122"/>
    <x v="18"/>
    <x v="1"/>
    <x v="235"/>
    <x v="5"/>
    <x v="347"/>
    <x v="336"/>
    <x v="4"/>
  </r>
  <r>
    <x v="256"/>
    <x v="35"/>
    <x v="1"/>
    <x v="6"/>
    <x v="231"/>
    <x v="12"/>
    <x v="1"/>
    <x v="236"/>
    <x v="6"/>
    <x v="346"/>
    <x v="335"/>
    <x v="4"/>
  </r>
  <r>
    <x v="277"/>
    <x v="36"/>
    <x v="1"/>
    <x v="6"/>
    <x v="186"/>
    <x v="10"/>
    <x v="1"/>
    <x v="272"/>
    <x v="7"/>
    <x v="224"/>
    <x v="219"/>
    <x v="4"/>
  </r>
  <r>
    <x v="199"/>
    <x v="32"/>
    <x v="1"/>
    <x v="6"/>
    <x v="82"/>
    <x v="18"/>
    <x v="1"/>
    <x v="276"/>
    <x v="8"/>
    <x v="207"/>
    <x v="202"/>
    <x v="4"/>
  </r>
  <r>
    <x v="156"/>
    <x v="33"/>
    <x v="1"/>
    <x v="6"/>
    <x v="195"/>
    <x v="9"/>
    <x v="1"/>
    <x v="281"/>
    <x v="9"/>
    <x v="196"/>
    <x v="191"/>
    <x v="0"/>
  </r>
  <r>
    <x v="143"/>
    <x v="35"/>
    <x v="1"/>
    <x v="6"/>
    <x v="225"/>
    <x v="18"/>
    <x v="1"/>
    <x v="291"/>
    <x v="10"/>
    <x v="176"/>
    <x v="172"/>
    <x v="4"/>
  </r>
  <r>
    <x v="60"/>
    <x v="35"/>
    <x v="1"/>
    <x v="6"/>
    <x v="116"/>
    <x v="12"/>
    <x v="1"/>
    <x v="298"/>
    <x v="11"/>
    <x v="162"/>
    <x v="159"/>
    <x v="4"/>
  </r>
  <r>
    <x v="241"/>
    <x v="33"/>
    <x v="1"/>
    <x v="6"/>
    <x v="65"/>
    <x v="18"/>
    <x v="1"/>
    <x v="320"/>
    <x v="12"/>
    <x v="108"/>
    <x v="106"/>
    <x v="4"/>
  </r>
  <r>
    <x v="65"/>
    <x v="33"/>
    <x v="1"/>
    <x v="6"/>
    <x v="236"/>
    <x v="18"/>
    <x v="1"/>
    <x v="323"/>
    <x v="13"/>
    <x v="95"/>
    <x v="96"/>
    <x v="4"/>
  </r>
  <r>
    <x v="106"/>
    <x v="28"/>
    <x v="1"/>
    <x v="7"/>
    <x v="252"/>
    <x v="14"/>
    <x v="1"/>
    <x v="213"/>
    <x v="0"/>
    <x v="494"/>
    <x v="472"/>
    <x v="0"/>
  </r>
  <r>
    <x v="281"/>
    <x v="30"/>
    <x v="1"/>
    <x v="7"/>
    <x v="228"/>
    <x v="10"/>
    <x v="1"/>
    <x v="234"/>
    <x v="1"/>
    <x v="387"/>
    <x v="373"/>
    <x v="4"/>
  </r>
  <r>
    <x v="110"/>
    <x v="28"/>
    <x v="1"/>
    <x v="7"/>
    <x v="240"/>
    <x v="14"/>
    <x v="1"/>
    <x v="244"/>
    <x v="2"/>
    <x v="357"/>
    <x v="346"/>
    <x v="0"/>
  </r>
  <r>
    <x v="194"/>
    <x v="28"/>
    <x v="1"/>
    <x v="7"/>
    <x v="68"/>
    <x v="0"/>
    <x v="1"/>
    <x v="270"/>
    <x v="3"/>
    <x v="276"/>
    <x v="268"/>
    <x v="3"/>
  </r>
  <r>
    <x v="51"/>
    <x v="30"/>
    <x v="1"/>
    <x v="7"/>
    <x v="206"/>
    <x v="12"/>
    <x v="1"/>
    <x v="277"/>
    <x v="4"/>
    <x v="244"/>
    <x v="238"/>
    <x v="4"/>
  </r>
  <r>
    <x v="7"/>
    <x v="27"/>
    <x v="1"/>
    <x v="7"/>
    <x v="110"/>
    <x v="8"/>
    <x v="1"/>
    <x v="282"/>
    <x v="5"/>
    <x v="231"/>
    <x v="226"/>
    <x v="4"/>
  </r>
  <r>
    <x v="216"/>
    <x v="29"/>
    <x v="1"/>
    <x v="7"/>
    <x v="7"/>
    <x v="8"/>
    <x v="1"/>
    <x v="284"/>
    <x v="6"/>
    <x v="227"/>
    <x v="222"/>
    <x v="4"/>
  </r>
  <r>
    <x v="184"/>
    <x v="30"/>
    <x v="1"/>
    <x v="7"/>
    <x v="200"/>
    <x v="14"/>
    <x v="1"/>
    <x v="309"/>
    <x v="7"/>
    <x v="161"/>
    <x v="158"/>
    <x v="0"/>
  </r>
  <r>
    <x v="94"/>
    <x v="29"/>
    <x v="1"/>
    <x v="7"/>
    <x v="33"/>
    <x v="12"/>
    <x v="1"/>
    <x v="314"/>
    <x v="8"/>
    <x v="147"/>
    <x v="144"/>
    <x v="4"/>
  </r>
  <r>
    <x v="243"/>
    <x v="30"/>
    <x v="1"/>
    <x v="7"/>
    <x v="90"/>
    <x v="18"/>
    <x v="1"/>
    <x v="316"/>
    <x v="9"/>
    <x v="144"/>
    <x v="141"/>
    <x v="4"/>
  </r>
  <r>
    <x v="4"/>
    <x v="27"/>
    <x v="1"/>
    <x v="7"/>
    <x v="77"/>
    <x v="12"/>
    <x v="1"/>
    <x v="320"/>
    <x v="10"/>
    <x v="139"/>
    <x v="137"/>
    <x v="4"/>
  </r>
  <r>
    <x v="162"/>
    <x v="31"/>
    <x v="1"/>
    <x v="7"/>
    <x v="230"/>
    <x v="9"/>
    <x v="1"/>
    <x v="335"/>
    <x v="11"/>
    <x v="90"/>
    <x v="91"/>
    <x v="0"/>
  </r>
  <r>
    <x v="226"/>
    <x v="28"/>
    <x v="1"/>
    <x v="7"/>
    <x v="246"/>
    <x v="4"/>
    <x v="1"/>
    <x v="354"/>
    <x v="12"/>
    <x v="55"/>
    <x v="56"/>
    <x v="2"/>
  </r>
  <r>
    <x v="125"/>
    <x v="29"/>
    <x v="1"/>
    <x v="7"/>
    <x v="154"/>
    <x v="6"/>
    <x v="1"/>
    <x v="361"/>
    <x v="13"/>
    <x v="47"/>
    <x v="48"/>
    <x v="4"/>
  </r>
  <r>
    <x v="234"/>
    <x v="29"/>
    <x v="1"/>
    <x v="7"/>
    <x v="76"/>
    <x v="4"/>
    <x v="1"/>
    <x v="369"/>
    <x v="14"/>
    <x v="29"/>
    <x v="30"/>
    <x v="2"/>
  </r>
  <r>
    <x v="74"/>
    <x v="29"/>
    <x v="1"/>
    <x v="7"/>
    <x v="223"/>
    <x v="6"/>
    <x v="1"/>
    <x v="376"/>
    <x v="15"/>
    <x v="25"/>
    <x v="26"/>
    <x v="4"/>
  </r>
  <r>
    <x v="169"/>
    <x v="24"/>
    <x v="1"/>
    <x v="8"/>
    <x v="28"/>
    <x v="5"/>
    <x v="1"/>
    <x v="220"/>
    <x v="0"/>
    <x v="447"/>
    <x v="428"/>
    <x v="0"/>
  </r>
  <r>
    <x v="119"/>
    <x v="24"/>
    <x v="1"/>
    <x v="8"/>
    <x v="85"/>
    <x v="10"/>
    <x v="1"/>
    <x v="225"/>
    <x v="1"/>
    <x v="405"/>
    <x v="391"/>
    <x v="4"/>
  </r>
  <r>
    <x v="128"/>
    <x v="23"/>
    <x v="1"/>
    <x v="8"/>
    <x v="207"/>
    <x v="16"/>
    <x v="1"/>
    <x v="252"/>
    <x v="2"/>
    <x v="334"/>
    <x v="323"/>
    <x v="0"/>
  </r>
  <r>
    <x v="237"/>
    <x v="25"/>
    <x v="1"/>
    <x v="8"/>
    <x v="177"/>
    <x v="4"/>
    <x v="1"/>
    <x v="273"/>
    <x v="3"/>
    <x v="272"/>
    <x v="264"/>
    <x v="2"/>
  </r>
  <r>
    <x v="115"/>
    <x v="24"/>
    <x v="1"/>
    <x v="8"/>
    <x v="243"/>
    <x v="14"/>
    <x v="1"/>
    <x v="278"/>
    <x v="4"/>
    <x v="247"/>
    <x v="241"/>
    <x v="0"/>
  </r>
  <r>
    <x v="167"/>
    <x v="26"/>
    <x v="1"/>
    <x v="8"/>
    <x v="168"/>
    <x v="4"/>
    <x v="1"/>
    <x v="290"/>
    <x v="5"/>
    <x v="214"/>
    <x v="209"/>
    <x v="2"/>
  </r>
  <r>
    <x v="236"/>
    <x v="25"/>
    <x v="1"/>
    <x v="8"/>
    <x v="95"/>
    <x v="4"/>
    <x v="1"/>
    <x v="292"/>
    <x v="6"/>
    <x v="209"/>
    <x v="204"/>
    <x v="2"/>
  </r>
  <r>
    <x v="149"/>
    <x v="25"/>
    <x v="1"/>
    <x v="8"/>
    <x v="220"/>
    <x v="12"/>
    <x v="1"/>
    <x v="301"/>
    <x v="7"/>
    <x v="187"/>
    <x v="182"/>
    <x v="4"/>
  </r>
  <r>
    <x v="71"/>
    <x v="22"/>
    <x v="1"/>
    <x v="8"/>
    <x v="99"/>
    <x v="12"/>
    <x v="1"/>
    <x v="313"/>
    <x v="8"/>
    <x v="153"/>
    <x v="150"/>
    <x v="4"/>
  </r>
  <r>
    <x v="48"/>
    <x v="26"/>
    <x v="1"/>
    <x v="8"/>
    <x v="185"/>
    <x v="12"/>
    <x v="1"/>
    <x v="324"/>
    <x v="9"/>
    <x v="123"/>
    <x v="121"/>
    <x v="4"/>
  </r>
  <r>
    <x v="150"/>
    <x v="25"/>
    <x v="1"/>
    <x v="8"/>
    <x v="75"/>
    <x v="4"/>
    <x v="1"/>
    <x v="329"/>
    <x v="10"/>
    <x v="104"/>
    <x v="103"/>
    <x v="2"/>
  </r>
  <r>
    <x v="211"/>
    <x v="26"/>
    <x v="1"/>
    <x v="8"/>
    <x v="108"/>
    <x v="14"/>
    <x v="1"/>
    <x v="334"/>
    <x v="11"/>
    <x v="94"/>
    <x v="95"/>
    <x v="0"/>
  </r>
  <r>
    <x v="11"/>
    <x v="26"/>
    <x v="1"/>
    <x v="8"/>
    <x v="151"/>
    <x v="8"/>
    <x v="1"/>
    <x v="362"/>
    <x v="12"/>
    <x v="46"/>
    <x v="47"/>
    <x v="4"/>
  </r>
  <r>
    <x v="255"/>
    <x v="23"/>
    <x v="1"/>
    <x v="8"/>
    <x v="189"/>
    <x v="12"/>
    <x v="1"/>
    <x v="363"/>
    <x v="13"/>
    <x v="44"/>
    <x v="45"/>
    <x v="4"/>
  </r>
  <r>
    <x v="231"/>
    <x v="23"/>
    <x v="1"/>
    <x v="8"/>
    <x v="235"/>
    <x v="16"/>
    <x v="1"/>
    <x v="370"/>
    <x v="14"/>
    <x v="31"/>
    <x v="32"/>
    <x v="0"/>
  </r>
  <r>
    <x v="282"/>
    <x v="17"/>
    <x v="1"/>
    <x v="9"/>
    <x v="121"/>
    <x v="17"/>
    <x v="1"/>
    <x v="243"/>
    <x v="0"/>
    <x v="386"/>
    <x v="372"/>
    <x v="4"/>
  </r>
  <r>
    <x v="215"/>
    <x v="21"/>
    <x v="1"/>
    <x v="9"/>
    <x v="265"/>
    <x v="14"/>
    <x v="1"/>
    <x v="256"/>
    <x v="1"/>
    <x v="342"/>
    <x v="331"/>
    <x v="0"/>
  </r>
  <r>
    <x v="107"/>
    <x v="19"/>
    <x v="1"/>
    <x v="9"/>
    <x v="112"/>
    <x v="14"/>
    <x v="1"/>
    <x v="261"/>
    <x v="2"/>
    <x v="325"/>
    <x v="314"/>
    <x v="0"/>
  </r>
  <r>
    <x v="185"/>
    <x v="21"/>
    <x v="1"/>
    <x v="9"/>
    <x v="209"/>
    <x v="14"/>
    <x v="1"/>
    <x v="263"/>
    <x v="3"/>
    <x v="324"/>
    <x v="313"/>
    <x v="0"/>
  </r>
  <r>
    <x v="78"/>
    <x v="18"/>
    <x v="1"/>
    <x v="9"/>
    <x v="92"/>
    <x v="12"/>
    <x v="1"/>
    <x v="288"/>
    <x v="4"/>
    <x v="249"/>
    <x v="243"/>
    <x v="4"/>
  </r>
  <r>
    <x v="76"/>
    <x v="18"/>
    <x v="1"/>
    <x v="9"/>
    <x v="135"/>
    <x v="6"/>
    <x v="1"/>
    <x v="293"/>
    <x v="5"/>
    <x v="225"/>
    <x v="220"/>
    <x v="4"/>
  </r>
  <r>
    <x v="56"/>
    <x v="21"/>
    <x v="1"/>
    <x v="9"/>
    <x v="261"/>
    <x v="12"/>
    <x v="1"/>
    <x v="300"/>
    <x v="6"/>
    <x v="210"/>
    <x v="205"/>
    <x v="4"/>
  </r>
  <r>
    <x v="92"/>
    <x v="17"/>
    <x v="1"/>
    <x v="9"/>
    <x v="40"/>
    <x v="13"/>
    <x v="1"/>
    <x v="321"/>
    <x v="7"/>
    <x v="165"/>
    <x v="162"/>
    <x v="0"/>
  </r>
  <r>
    <x v="126"/>
    <x v="18"/>
    <x v="1"/>
    <x v="9"/>
    <x v="127"/>
    <x v="17"/>
    <x v="1"/>
    <x v="341"/>
    <x v="8"/>
    <x v="92"/>
    <x v="93"/>
    <x v="4"/>
  </r>
  <r>
    <x v="173"/>
    <x v="18"/>
    <x v="1"/>
    <x v="9"/>
    <x v="263"/>
    <x v="16"/>
    <x v="1"/>
    <x v="381"/>
    <x v="9"/>
    <x v="23"/>
    <x v="24"/>
    <x v="0"/>
  </r>
  <r>
    <x v="229"/>
    <x v="19"/>
    <x v="1"/>
    <x v="9"/>
    <x v="178"/>
    <x v="16"/>
    <x v="1"/>
    <x v="407"/>
    <x v="10"/>
    <x v="7"/>
    <x v="8"/>
    <x v="0"/>
  </r>
  <r>
    <x v="225"/>
    <x v="17"/>
    <x v="1"/>
    <x v="9"/>
    <x v="196"/>
    <x v="4"/>
    <x v="1"/>
    <x v="412"/>
    <x v="11"/>
    <x v="5"/>
    <x v="6"/>
    <x v="2"/>
  </r>
  <r>
    <x v="113"/>
    <x v="14"/>
    <x v="1"/>
    <x v="10"/>
    <x v="134"/>
    <x v="17"/>
    <x v="1"/>
    <x v="253"/>
    <x v="0"/>
    <x v="416"/>
    <x v="400"/>
    <x v="4"/>
  </r>
  <r>
    <x v="99"/>
    <x v="15"/>
    <x v="1"/>
    <x v="10"/>
    <x v="241"/>
    <x v="16"/>
    <x v="1"/>
    <x v="303"/>
    <x v="1"/>
    <x v="296"/>
    <x v="286"/>
    <x v="0"/>
  </r>
  <r>
    <x v="179"/>
    <x v="13"/>
    <x v="1"/>
    <x v="10"/>
    <x v="67"/>
    <x v="14"/>
    <x v="1"/>
    <x v="318"/>
    <x v="2"/>
    <x v="240"/>
    <x v="234"/>
    <x v="0"/>
  </r>
  <r>
    <x v="201"/>
    <x v="16"/>
    <x v="1"/>
    <x v="10"/>
    <x v="6"/>
    <x v="6"/>
    <x v="1"/>
    <x v="331"/>
    <x v="3"/>
    <x v="185"/>
    <x v="180"/>
    <x v="4"/>
  </r>
  <r>
    <x v="187"/>
    <x v="16"/>
    <x v="1"/>
    <x v="10"/>
    <x v="238"/>
    <x v="14"/>
    <x v="1"/>
    <x v="333"/>
    <x v="4"/>
    <x v="183"/>
    <x v="179"/>
    <x v="0"/>
  </r>
  <r>
    <x v="21"/>
    <x v="12"/>
    <x v="1"/>
    <x v="10"/>
    <x v="169"/>
    <x v="12"/>
    <x v="1"/>
    <x v="347"/>
    <x v="5"/>
    <x v="152"/>
    <x v="149"/>
    <x v="4"/>
  </r>
  <r>
    <x v="123"/>
    <x v="11"/>
    <x v="1"/>
    <x v="11"/>
    <x v="79"/>
    <x v="17"/>
    <x v="1"/>
    <x v="274"/>
    <x v="0"/>
    <x v="395"/>
    <x v="381"/>
    <x v="4"/>
  </r>
  <r>
    <x v="23"/>
    <x v="9"/>
    <x v="1"/>
    <x v="11"/>
    <x v="26"/>
    <x v="12"/>
    <x v="1"/>
    <x v="375"/>
    <x v="1"/>
    <x v="79"/>
    <x v="80"/>
    <x v="4"/>
  </r>
  <r>
    <x v="1"/>
    <x v="11"/>
    <x v="1"/>
    <x v="11"/>
    <x v="96"/>
    <x v="8"/>
    <x v="1"/>
    <x v="379"/>
    <x v="2"/>
    <x v="66"/>
    <x v="67"/>
    <x v="4"/>
  </r>
  <r>
    <x v="254"/>
    <x v="9"/>
    <x v="1"/>
    <x v="11"/>
    <x v="216"/>
    <x v="14"/>
    <x v="1"/>
    <x v="429"/>
    <x v="3"/>
    <x v="3"/>
    <x v="4"/>
    <x v="0"/>
  </r>
  <r>
    <x v="120"/>
    <x v="6"/>
    <x v="1"/>
    <x v="12"/>
    <x v="213"/>
    <x v="2"/>
    <x v="1"/>
    <x v="311"/>
    <x v="0"/>
    <x v="341"/>
    <x v="330"/>
    <x v="4"/>
  </r>
  <r>
    <x v="70"/>
    <x v="6"/>
    <x v="1"/>
    <x v="12"/>
    <x v="202"/>
    <x v="10"/>
    <x v="1"/>
    <x v="327"/>
    <x v="1"/>
    <x v="300"/>
    <x v="290"/>
    <x v="4"/>
  </r>
  <r>
    <x v="66"/>
    <x v="7"/>
    <x v="1"/>
    <x v="12"/>
    <x v="245"/>
    <x v="6"/>
    <x v="1"/>
    <x v="340"/>
    <x v="2"/>
    <x v="250"/>
    <x v="244"/>
    <x v="4"/>
  </r>
  <r>
    <x v="12"/>
    <x v="3"/>
    <x v="1"/>
    <x v="13"/>
    <x v="48"/>
    <x v="8"/>
    <x v="1"/>
    <x v="345"/>
    <x v="0"/>
    <x v="313"/>
    <x v="303"/>
    <x v="4"/>
  </r>
  <r>
    <x v="117"/>
    <x v="0"/>
    <x v="1"/>
    <x v="15"/>
    <x v="176"/>
    <x v="17"/>
    <x v="1"/>
    <x v="419"/>
    <x v="0"/>
    <x v="35"/>
    <x v="36"/>
    <x v="4"/>
  </r>
  <r>
    <x v="182"/>
    <x v="43"/>
    <x v="0"/>
    <x v="4"/>
    <x v="118"/>
    <x v="14"/>
    <x v="2"/>
    <x v="462"/>
    <x v="0"/>
    <x v="380"/>
    <x v="366"/>
    <x v="0"/>
  </r>
  <r>
    <x v="247"/>
    <x v="42"/>
    <x v="1"/>
    <x v="4"/>
    <x v="126"/>
    <x v="14"/>
    <x v="2"/>
    <x v="434"/>
    <x v="0"/>
    <x v="477"/>
    <x v="456"/>
    <x v="0"/>
  </r>
  <r>
    <x v="252"/>
    <x v="44"/>
    <x v="1"/>
    <x v="4"/>
    <x v="199"/>
    <x v="14"/>
    <x v="2"/>
    <x v="435"/>
    <x v="1"/>
    <x v="470"/>
    <x v="450"/>
    <x v="0"/>
  </r>
  <r>
    <x v="230"/>
    <x v="37"/>
    <x v="1"/>
    <x v="5"/>
    <x v="214"/>
    <x v="16"/>
    <x v="2"/>
    <x v="457"/>
    <x v="0"/>
    <x v="201"/>
    <x v="196"/>
    <x v="0"/>
  </r>
  <r>
    <x v="168"/>
    <x v="39"/>
    <x v="1"/>
    <x v="5"/>
    <x v="10"/>
    <x v="14"/>
    <x v="2"/>
    <x v="463"/>
    <x v="1"/>
    <x v="154"/>
    <x v="151"/>
    <x v="0"/>
  </r>
  <r>
    <x v="128"/>
    <x v="23"/>
    <x v="1"/>
    <x v="8"/>
    <x v="207"/>
    <x v="16"/>
    <x v="2"/>
    <x v="464"/>
    <x v="0"/>
    <x v="213"/>
    <x v="208"/>
    <x v="0"/>
  </r>
  <r>
    <x v="282"/>
    <x v="17"/>
    <x v="1"/>
    <x v="9"/>
    <x v="121"/>
    <x v="17"/>
    <x v="2"/>
    <x v="447"/>
    <x v="0"/>
    <x v="452"/>
    <x v="432"/>
    <x v="4"/>
  </r>
  <r>
    <x v="92"/>
    <x v="17"/>
    <x v="1"/>
    <x v="9"/>
    <x v="40"/>
    <x v="13"/>
    <x v="2"/>
    <x v="504"/>
    <x v="1"/>
    <x v="39"/>
    <x v="40"/>
    <x v="0"/>
  </r>
  <r>
    <x v="123"/>
    <x v="11"/>
    <x v="1"/>
    <x v="11"/>
    <x v="79"/>
    <x v="17"/>
    <x v="2"/>
    <x v="473"/>
    <x v="0"/>
    <x v="358"/>
    <x v="347"/>
    <x v="4"/>
  </r>
  <r>
    <x v="14"/>
    <x v="47"/>
    <x v="0"/>
    <x v="16"/>
    <x v="97"/>
    <x v="8"/>
    <x v="6"/>
    <x v="170"/>
    <x v="0"/>
    <x v="205"/>
    <x v="200"/>
    <x v="4"/>
  </r>
  <r>
    <x v="183"/>
    <x v="44"/>
    <x v="0"/>
    <x v="4"/>
    <x v="147"/>
    <x v="14"/>
    <x v="6"/>
    <x v="90"/>
    <x v="0"/>
    <x v="471"/>
    <x v="451"/>
    <x v="0"/>
  </r>
  <r>
    <x v="3"/>
    <x v="43"/>
    <x v="0"/>
    <x v="4"/>
    <x v="70"/>
    <x v="8"/>
    <x v="6"/>
    <x v="104"/>
    <x v="1"/>
    <x v="442"/>
    <x v="423"/>
    <x v="4"/>
  </r>
  <r>
    <x v="37"/>
    <x v="45"/>
    <x v="0"/>
    <x v="4"/>
    <x v="83"/>
    <x v="18"/>
    <x v="6"/>
    <x v="133"/>
    <x v="2"/>
    <x v="343"/>
    <x v="332"/>
    <x v="4"/>
  </r>
  <r>
    <x v="170"/>
    <x v="44"/>
    <x v="0"/>
    <x v="4"/>
    <x v="157"/>
    <x v="18"/>
    <x v="6"/>
    <x v="137"/>
    <x v="3"/>
    <x v="332"/>
    <x v="321"/>
    <x v="4"/>
  </r>
  <r>
    <x v="197"/>
    <x v="44"/>
    <x v="0"/>
    <x v="4"/>
    <x v="93"/>
    <x v="18"/>
    <x v="6"/>
    <x v="156"/>
    <x v="4"/>
    <x v="284"/>
    <x v="274"/>
    <x v="4"/>
  </r>
  <r>
    <x v="224"/>
    <x v="43"/>
    <x v="0"/>
    <x v="4"/>
    <x v="187"/>
    <x v="4"/>
    <x v="6"/>
    <x v="184"/>
    <x v="5"/>
    <x v="150"/>
    <x v="147"/>
    <x v="2"/>
  </r>
  <r>
    <x v="279"/>
    <x v="43"/>
    <x v="0"/>
    <x v="4"/>
    <x v="194"/>
    <x v="9"/>
    <x v="6"/>
    <x v="189"/>
    <x v="6"/>
    <x v="124"/>
    <x v="122"/>
    <x v="0"/>
  </r>
  <r>
    <x v="278"/>
    <x v="45"/>
    <x v="0"/>
    <x v="4"/>
    <x v="161"/>
    <x v="9"/>
    <x v="6"/>
    <x v="199"/>
    <x v="7"/>
    <x v="81"/>
    <x v="82"/>
    <x v="0"/>
  </r>
  <r>
    <x v="174"/>
    <x v="37"/>
    <x v="0"/>
    <x v="5"/>
    <x v="11"/>
    <x v="14"/>
    <x v="6"/>
    <x v="127"/>
    <x v="0"/>
    <x v="370"/>
    <x v="358"/>
    <x v="0"/>
  </r>
  <r>
    <x v="178"/>
    <x v="38"/>
    <x v="0"/>
    <x v="5"/>
    <x v="54"/>
    <x v="14"/>
    <x v="6"/>
    <x v="162"/>
    <x v="1"/>
    <x v="259"/>
    <x v="252"/>
    <x v="0"/>
  </r>
  <r>
    <x v="264"/>
    <x v="39"/>
    <x v="0"/>
    <x v="5"/>
    <x v="182"/>
    <x v="8"/>
    <x v="6"/>
    <x v="180"/>
    <x v="2"/>
    <x v="159"/>
    <x v="156"/>
    <x v="4"/>
  </r>
  <r>
    <x v="161"/>
    <x v="40"/>
    <x v="0"/>
    <x v="5"/>
    <x v="162"/>
    <x v="9"/>
    <x v="6"/>
    <x v="197"/>
    <x v="3"/>
    <x v="83"/>
    <x v="84"/>
    <x v="0"/>
  </r>
  <r>
    <x v="261"/>
    <x v="39"/>
    <x v="0"/>
    <x v="5"/>
    <x v="107"/>
    <x v="8"/>
    <x v="6"/>
    <x v="210"/>
    <x v="4"/>
    <x v="48"/>
    <x v="49"/>
    <x v="4"/>
  </r>
  <r>
    <x v="223"/>
    <x v="38"/>
    <x v="0"/>
    <x v="5"/>
    <x v="63"/>
    <x v="4"/>
    <x v="6"/>
    <x v="233"/>
    <x v="5"/>
    <x v="12"/>
    <x v="13"/>
    <x v="2"/>
  </r>
  <r>
    <x v="101"/>
    <x v="32"/>
    <x v="0"/>
    <x v="6"/>
    <x v="29"/>
    <x v="14"/>
    <x v="6"/>
    <x v="82"/>
    <x v="0"/>
    <x v="495"/>
    <x v="473"/>
    <x v="0"/>
  </r>
  <r>
    <x v="67"/>
    <x v="34"/>
    <x v="0"/>
    <x v="6"/>
    <x v="142"/>
    <x v="6"/>
    <x v="6"/>
    <x v="103"/>
    <x v="1"/>
    <x v="444"/>
    <x v="425"/>
    <x v="4"/>
  </r>
  <r>
    <x v="190"/>
    <x v="34"/>
    <x v="0"/>
    <x v="6"/>
    <x v="269"/>
    <x v="14"/>
    <x v="6"/>
    <x v="144"/>
    <x v="2"/>
    <x v="318"/>
    <x v="307"/>
    <x v="0"/>
  </r>
  <r>
    <x v="28"/>
    <x v="32"/>
    <x v="0"/>
    <x v="6"/>
    <x v="234"/>
    <x v="12"/>
    <x v="6"/>
    <x v="193"/>
    <x v="3"/>
    <x v="109"/>
    <x v="107"/>
    <x v="4"/>
  </r>
  <r>
    <x v="273"/>
    <x v="34"/>
    <x v="0"/>
    <x v="6"/>
    <x v="190"/>
    <x v="6"/>
    <x v="6"/>
    <x v="196"/>
    <x v="4"/>
    <x v="85"/>
    <x v="86"/>
    <x v="4"/>
  </r>
  <r>
    <x v="13"/>
    <x v="28"/>
    <x v="0"/>
    <x v="7"/>
    <x v="47"/>
    <x v="8"/>
    <x v="6"/>
    <x v="84"/>
    <x v="0"/>
    <x v="517"/>
    <x v="493"/>
    <x v="4"/>
  </r>
  <r>
    <x v="260"/>
    <x v="29"/>
    <x v="0"/>
    <x v="7"/>
    <x v="106"/>
    <x v="8"/>
    <x v="6"/>
    <x v="126"/>
    <x v="1"/>
    <x v="426"/>
    <x v="409"/>
    <x v="4"/>
  </r>
  <r>
    <x v="24"/>
    <x v="31"/>
    <x v="0"/>
    <x v="7"/>
    <x v="91"/>
    <x v="6"/>
    <x v="6"/>
    <x v="185"/>
    <x v="2"/>
    <x v="212"/>
    <x v="207"/>
    <x v="4"/>
  </r>
  <r>
    <x v="238"/>
    <x v="28"/>
    <x v="0"/>
    <x v="7"/>
    <x v="262"/>
    <x v="4"/>
    <x v="6"/>
    <x v="215"/>
    <x v="3"/>
    <x v="51"/>
    <x v="52"/>
    <x v="2"/>
  </r>
  <r>
    <x v="2"/>
    <x v="26"/>
    <x v="0"/>
    <x v="8"/>
    <x v="62"/>
    <x v="8"/>
    <x v="6"/>
    <x v="157"/>
    <x v="0"/>
    <x v="350"/>
    <x v="339"/>
    <x v="4"/>
  </r>
  <r>
    <x v="248"/>
    <x v="23"/>
    <x v="0"/>
    <x v="8"/>
    <x v="132"/>
    <x v="14"/>
    <x v="6"/>
    <x v="172"/>
    <x v="1"/>
    <x v="282"/>
    <x v="272"/>
    <x v="0"/>
  </r>
  <r>
    <x v="192"/>
    <x v="17"/>
    <x v="0"/>
    <x v="9"/>
    <x v="104"/>
    <x v="17"/>
    <x v="6"/>
    <x v="142"/>
    <x v="0"/>
    <x v="397"/>
    <x v="383"/>
    <x v="4"/>
  </r>
  <r>
    <x v="171"/>
    <x v="18"/>
    <x v="0"/>
    <x v="9"/>
    <x v="100"/>
    <x v="16"/>
    <x v="6"/>
    <x v="182"/>
    <x v="1"/>
    <x v="241"/>
    <x v="235"/>
    <x v="0"/>
  </r>
  <r>
    <x v="33"/>
    <x v="20"/>
    <x v="0"/>
    <x v="9"/>
    <x v="130"/>
    <x v="12"/>
    <x v="6"/>
    <x v="190"/>
    <x v="2"/>
    <x v="193"/>
    <x v="188"/>
    <x v="4"/>
  </r>
  <r>
    <x v="130"/>
    <x v="15"/>
    <x v="0"/>
    <x v="10"/>
    <x v="224"/>
    <x v="17"/>
    <x v="6"/>
    <x v="218"/>
    <x v="0"/>
    <x v="73"/>
    <x v="74"/>
    <x v="4"/>
  </r>
  <r>
    <x v="227"/>
    <x v="16"/>
    <x v="0"/>
    <x v="10"/>
    <x v="81"/>
    <x v="17"/>
    <x v="6"/>
    <x v="240"/>
    <x v="1"/>
    <x v="30"/>
    <x v="31"/>
    <x v="4"/>
  </r>
  <r>
    <x v="154"/>
    <x v="11"/>
    <x v="0"/>
    <x v="11"/>
    <x v="148"/>
    <x v="14"/>
    <x v="6"/>
    <x v="211"/>
    <x v="0"/>
    <x v="211"/>
    <x v="206"/>
    <x v="0"/>
  </r>
  <r>
    <x v="15"/>
    <x v="10"/>
    <x v="0"/>
    <x v="11"/>
    <x v="25"/>
    <x v="8"/>
    <x v="6"/>
    <x v="214"/>
    <x v="1"/>
    <x v="190"/>
    <x v="185"/>
    <x v="4"/>
  </r>
  <r>
    <x v="102"/>
    <x v="10"/>
    <x v="0"/>
    <x v="11"/>
    <x v="166"/>
    <x v="14"/>
    <x v="6"/>
    <x v="219"/>
    <x v="2"/>
    <x v="135"/>
    <x v="133"/>
    <x v="0"/>
  </r>
  <r>
    <x v="114"/>
    <x v="5"/>
    <x v="0"/>
    <x v="12"/>
    <x v="58"/>
    <x v="14"/>
    <x v="6"/>
    <x v="266"/>
    <x v="0"/>
    <x v="43"/>
    <x v="44"/>
    <x v="0"/>
  </r>
  <r>
    <x v="276"/>
    <x v="47"/>
    <x v="1"/>
    <x v="16"/>
    <x v="4"/>
    <x v="10"/>
    <x v="6"/>
    <x v="116"/>
    <x v="0"/>
    <x v="188"/>
    <x v="183"/>
    <x v="4"/>
  </r>
  <r>
    <x v="259"/>
    <x v="48"/>
    <x v="1"/>
    <x v="16"/>
    <x v="42"/>
    <x v="8"/>
    <x v="6"/>
    <x v="130"/>
    <x v="1"/>
    <x v="137"/>
    <x v="135"/>
    <x v="4"/>
  </r>
  <r>
    <x v="232"/>
    <x v="47"/>
    <x v="1"/>
    <x v="16"/>
    <x v="46"/>
    <x v="4"/>
    <x v="6"/>
    <x v="140"/>
    <x v="2"/>
    <x v="113"/>
    <x v="111"/>
    <x v="2"/>
  </r>
  <r>
    <x v="274"/>
    <x v="43"/>
    <x v="1"/>
    <x v="4"/>
    <x v="14"/>
    <x v="5"/>
    <x v="6"/>
    <x v="34"/>
    <x v="0"/>
    <x v="482"/>
    <x v="461"/>
    <x v="0"/>
  </r>
  <r>
    <x v="245"/>
    <x v="43"/>
    <x v="1"/>
    <x v="4"/>
    <x v="31"/>
    <x v="14"/>
    <x v="6"/>
    <x v="35"/>
    <x v="1"/>
    <x v="479"/>
    <x v="458"/>
    <x v="0"/>
  </r>
  <r>
    <x v="165"/>
    <x v="42"/>
    <x v="1"/>
    <x v="4"/>
    <x v="215"/>
    <x v="14"/>
    <x v="6"/>
    <x v="42"/>
    <x v="2"/>
    <x v="460"/>
    <x v="440"/>
    <x v="0"/>
  </r>
  <r>
    <x v="155"/>
    <x v="42"/>
    <x v="1"/>
    <x v="4"/>
    <x v="88"/>
    <x v="4"/>
    <x v="6"/>
    <x v="64"/>
    <x v="3"/>
    <x v="403"/>
    <x v="389"/>
    <x v="2"/>
  </r>
  <r>
    <x v="209"/>
    <x v="45"/>
    <x v="1"/>
    <x v="4"/>
    <x v="8"/>
    <x v="14"/>
    <x v="6"/>
    <x v="69"/>
    <x v="4"/>
    <x v="391"/>
    <x v="377"/>
    <x v="0"/>
  </r>
  <r>
    <x v="9"/>
    <x v="44"/>
    <x v="1"/>
    <x v="4"/>
    <x v="210"/>
    <x v="8"/>
    <x v="6"/>
    <x v="74"/>
    <x v="5"/>
    <x v="361"/>
    <x v="350"/>
    <x v="4"/>
  </r>
  <r>
    <x v="151"/>
    <x v="42"/>
    <x v="1"/>
    <x v="4"/>
    <x v="204"/>
    <x v="4"/>
    <x v="6"/>
    <x v="91"/>
    <x v="6"/>
    <x v="294"/>
    <x v="284"/>
    <x v="2"/>
  </r>
  <r>
    <x v="210"/>
    <x v="44"/>
    <x v="1"/>
    <x v="4"/>
    <x v="22"/>
    <x v="14"/>
    <x v="6"/>
    <x v="105"/>
    <x v="7"/>
    <x v="242"/>
    <x v="236"/>
    <x v="0"/>
  </r>
  <r>
    <x v="200"/>
    <x v="44"/>
    <x v="1"/>
    <x v="4"/>
    <x v="94"/>
    <x v="18"/>
    <x v="6"/>
    <x v="122"/>
    <x v="8"/>
    <x v="166"/>
    <x v="163"/>
    <x v="4"/>
  </r>
  <r>
    <x v="268"/>
    <x v="45"/>
    <x v="1"/>
    <x v="4"/>
    <x v="205"/>
    <x v="11"/>
    <x v="6"/>
    <x v="152"/>
    <x v="9"/>
    <x v="82"/>
    <x v="83"/>
    <x v="4"/>
  </r>
  <r>
    <x v="266"/>
    <x v="46"/>
    <x v="1"/>
    <x v="4"/>
    <x v="66"/>
    <x v="11"/>
    <x v="6"/>
    <x v="192"/>
    <x v="10"/>
    <x v="20"/>
    <x v="21"/>
    <x v="4"/>
  </r>
  <r>
    <x v="267"/>
    <x v="42"/>
    <x v="1"/>
    <x v="4"/>
    <x v="139"/>
    <x v="11"/>
    <x v="6"/>
    <x v="198"/>
    <x v="11"/>
    <x v="15"/>
    <x v="16"/>
    <x v="4"/>
  </r>
  <r>
    <x v="116"/>
    <x v="39"/>
    <x v="1"/>
    <x v="5"/>
    <x v="102"/>
    <x v="14"/>
    <x v="6"/>
    <x v="60"/>
    <x v="0"/>
    <x v="408"/>
    <x v="394"/>
    <x v="0"/>
  </r>
  <r>
    <x v="157"/>
    <x v="40"/>
    <x v="1"/>
    <x v="5"/>
    <x v="37"/>
    <x v="9"/>
    <x v="6"/>
    <x v="78"/>
    <x v="1"/>
    <x v="329"/>
    <x v="318"/>
    <x v="0"/>
  </r>
  <r>
    <x v="163"/>
    <x v="37"/>
    <x v="1"/>
    <x v="5"/>
    <x v="39"/>
    <x v="14"/>
    <x v="6"/>
    <x v="110"/>
    <x v="2"/>
    <x v="219"/>
    <x v="214"/>
    <x v="0"/>
  </r>
  <r>
    <x v="204"/>
    <x v="40"/>
    <x v="1"/>
    <x v="5"/>
    <x v="55"/>
    <x v="8"/>
    <x v="6"/>
    <x v="135"/>
    <x v="3"/>
    <x v="127"/>
    <x v="125"/>
    <x v="4"/>
  </r>
  <r>
    <x v="240"/>
    <x v="37"/>
    <x v="1"/>
    <x v="5"/>
    <x v="45"/>
    <x v="18"/>
    <x v="6"/>
    <x v="141"/>
    <x v="4"/>
    <x v="112"/>
    <x v="110"/>
    <x v="4"/>
  </r>
  <r>
    <x v="137"/>
    <x v="37"/>
    <x v="1"/>
    <x v="5"/>
    <x v="19"/>
    <x v="11"/>
    <x v="6"/>
    <x v="151"/>
    <x v="5"/>
    <x v="87"/>
    <x v="88"/>
    <x v="4"/>
  </r>
  <r>
    <x v="233"/>
    <x v="37"/>
    <x v="1"/>
    <x v="5"/>
    <x v="72"/>
    <x v="4"/>
    <x v="6"/>
    <x v="176"/>
    <x v="6"/>
    <x v="41"/>
    <x v="42"/>
    <x v="2"/>
  </r>
  <r>
    <x v="63"/>
    <x v="36"/>
    <x v="1"/>
    <x v="6"/>
    <x v="122"/>
    <x v="18"/>
    <x v="6"/>
    <x v="38"/>
    <x v="0"/>
    <x v="474"/>
    <x v="453"/>
    <x v="4"/>
  </r>
  <r>
    <x v="195"/>
    <x v="32"/>
    <x v="1"/>
    <x v="6"/>
    <x v="198"/>
    <x v="0"/>
    <x v="6"/>
    <x v="57"/>
    <x v="1"/>
    <x v="430"/>
    <x v="411"/>
    <x v="3"/>
  </r>
  <r>
    <x v="222"/>
    <x v="35"/>
    <x v="1"/>
    <x v="6"/>
    <x v="272"/>
    <x v="5"/>
    <x v="6"/>
    <x v="68"/>
    <x v="2"/>
    <x v="400"/>
    <x v="386"/>
    <x v="0"/>
  </r>
  <r>
    <x v="111"/>
    <x v="33"/>
    <x v="1"/>
    <x v="6"/>
    <x v="17"/>
    <x v="14"/>
    <x v="6"/>
    <x v="71"/>
    <x v="3"/>
    <x v="396"/>
    <x v="382"/>
    <x v="0"/>
  </r>
  <r>
    <x v="219"/>
    <x v="33"/>
    <x v="1"/>
    <x v="6"/>
    <x v="109"/>
    <x v="0"/>
    <x v="6"/>
    <x v="81"/>
    <x v="4"/>
    <x v="327"/>
    <x v="316"/>
    <x v="3"/>
  </r>
  <r>
    <x v="256"/>
    <x v="35"/>
    <x v="1"/>
    <x v="6"/>
    <x v="231"/>
    <x v="12"/>
    <x v="6"/>
    <x v="87"/>
    <x v="5"/>
    <x v="308"/>
    <x v="298"/>
    <x v="4"/>
  </r>
  <r>
    <x v="284"/>
    <x v="34"/>
    <x v="1"/>
    <x v="6"/>
    <x v="124"/>
    <x v="9"/>
    <x v="6"/>
    <x v="94"/>
    <x v="6"/>
    <x v="298"/>
    <x v="288"/>
    <x v="0"/>
  </r>
  <r>
    <x v="60"/>
    <x v="35"/>
    <x v="1"/>
    <x v="6"/>
    <x v="116"/>
    <x v="12"/>
    <x v="6"/>
    <x v="96"/>
    <x v="7"/>
    <x v="287"/>
    <x v="277"/>
    <x v="4"/>
  </r>
  <r>
    <x v="72"/>
    <x v="35"/>
    <x v="1"/>
    <x v="6"/>
    <x v="60"/>
    <x v="6"/>
    <x v="6"/>
    <x v="100"/>
    <x v="8"/>
    <x v="275"/>
    <x v="267"/>
    <x v="4"/>
  </r>
  <r>
    <x v="277"/>
    <x v="36"/>
    <x v="1"/>
    <x v="6"/>
    <x v="186"/>
    <x v="10"/>
    <x v="6"/>
    <x v="111"/>
    <x v="9"/>
    <x v="226"/>
    <x v="221"/>
    <x v="4"/>
  </r>
  <r>
    <x v="65"/>
    <x v="33"/>
    <x v="1"/>
    <x v="6"/>
    <x v="236"/>
    <x v="18"/>
    <x v="6"/>
    <x v="125"/>
    <x v="10"/>
    <x v="170"/>
    <x v="166"/>
    <x v="4"/>
  </r>
  <r>
    <x v="156"/>
    <x v="33"/>
    <x v="1"/>
    <x v="6"/>
    <x v="195"/>
    <x v="9"/>
    <x v="6"/>
    <x v="132"/>
    <x v="11"/>
    <x v="136"/>
    <x v="134"/>
    <x v="0"/>
  </r>
  <r>
    <x v="241"/>
    <x v="33"/>
    <x v="1"/>
    <x v="6"/>
    <x v="65"/>
    <x v="18"/>
    <x v="6"/>
    <x v="139"/>
    <x v="12"/>
    <x v="128"/>
    <x v="126"/>
    <x v="4"/>
  </r>
  <r>
    <x v="143"/>
    <x v="35"/>
    <x v="1"/>
    <x v="6"/>
    <x v="225"/>
    <x v="18"/>
    <x v="6"/>
    <x v="149"/>
    <x v="13"/>
    <x v="96"/>
    <x v="97"/>
    <x v="4"/>
  </r>
  <r>
    <x v="199"/>
    <x v="32"/>
    <x v="1"/>
    <x v="6"/>
    <x v="82"/>
    <x v="18"/>
    <x v="6"/>
    <x v="171"/>
    <x v="14"/>
    <x v="50"/>
    <x v="51"/>
    <x v="4"/>
  </r>
  <r>
    <x v="27"/>
    <x v="27"/>
    <x v="1"/>
    <x v="7"/>
    <x v="174"/>
    <x v="12"/>
    <x v="6"/>
    <x v="53"/>
    <x v="0"/>
    <x v="457"/>
    <x v="437"/>
    <x v="4"/>
  </r>
  <r>
    <x v="40"/>
    <x v="31"/>
    <x v="1"/>
    <x v="7"/>
    <x v="101"/>
    <x v="12"/>
    <x v="6"/>
    <x v="57"/>
    <x v="1"/>
    <x v="440"/>
    <x v="421"/>
    <x v="4"/>
  </r>
  <r>
    <x v="166"/>
    <x v="29"/>
    <x v="1"/>
    <x v="7"/>
    <x v="27"/>
    <x v="4"/>
    <x v="6"/>
    <x v="95"/>
    <x v="2"/>
    <x v="307"/>
    <x v="297"/>
    <x v="2"/>
  </r>
  <r>
    <x v="110"/>
    <x v="28"/>
    <x v="1"/>
    <x v="7"/>
    <x v="240"/>
    <x v="14"/>
    <x v="6"/>
    <x v="99"/>
    <x v="3"/>
    <x v="291"/>
    <x v="281"/>
    <x v="0"/>
  </r>
  <r>
    <x v="94"/>
    <x v="29"/>
    <x v="1"/>
    <x v="7"/>
    <x v="33"/>
    <x v="12"/>
    <x v="6"/>
    <x v="114"/>
    <x v="4"/>
    <x v="237"/>
    <x v="231"/>
    <x v="4"/>
  </r>
  <r>
    <x v="281"/>
    <x v="30"/>
    <x v="1"/>
    <x v="7"/>
    <x v="228"/>
    <x v="10"/>
    <x v="6"/>
    <x v="118"/>
    <x v="5"/>
    <x v="200"/>
    <x v="195"/>
    <x v="4"/>
  </r>
  <r>
    <x v="51"/>
    <x v="30"/>
    <x v="1"/>
    <x v="7"/>
    <x v="206"/>
    <x v="12"/>
    <x v="6"/>
    <x v="128"/>
    <x v="6"/>
    <x v="167"/>
    <x v="164"/>
    <x v="4"/>
  </r>
  <r>
    <x v="4"/>
    <x v="27"/>
    <x v="1"/>
    <x v="7"/>
    <x v="77"/>
    <x v="12"/>
    <x v="6"/>
    <x v="164"/>
    <x v="7"/>
    <x v="72"/>
    <x v="73"/>
    <x v="4"/>
  </r>
  <r>
    <x v="243"/>
    <x v="30"/>
    <x v="1"/>
    <x v="7"/>
    <x v="90"/>
    <x v="18"/>
    <x v="6"/>
    <x v="166"/>
    <x v="8"/>
    <x v="69"/>
    <x v="70"/>
    <x v="4"/>
  </r>
  <r>
    <x v="226"/>
    <x v="28"/>
    <x v="1"/>
    <x v="7"/>
    <x v="246"/>
    <x v="4"/>
    <x v="6"/>
    <x v="168"/>
    <x v="9"/>
    <x v="67"/>
    <x v="68"/>
    <x v="2"/>
  </r>
  <r>
    <x v="234"/>
    <x v="29"/>
    <x v="1"/>
    <x v="7"/>
    <x v="76"/>
    <x v="4"/>
    <x v="6"/>
    <x v="174"/>
    <x v="10"/>
    <x v="54"/>
    <x v="55"/>
    <x v="2"/>
  </r>
  <r>
    <x v="74"/>
    <x v="29"/>
    <x v="1"/>
    <x v="7"/>
    <x v="223"/>
    <x v="6"/>
    <x v="6"/>
    <x v="183"/>
    <x v="11"/>
    <x v="37"/>
    <x v="38"/>
    <x v="4"/>
  </r>
  <r>
    <x v="169"/>
    <x v="24"/>
    <x v="1"/>
    <x v="8"/>
    <x v="28"/>
    <x v="5"/>
    <x v="6"/>
    <x v="77"/>
    <x v="0"/>
    <x v="368"/>
    <x v="356"/>
    <x v="0"/>
  </r>
  <r>
    <x v="115"/>
    <x v="24"/>
    <x v="1"/>
    <x v="8"/>
    <x v="243"/>
    <x v="14"/>
    <x v="6"/>
    <x v="83"/>
    <x v="1"/>
    <x v="351"/>
    <x v="340"/>
    <x v="0"/>
  </r>
  <r>
    <x v="10"/>
    <x v="26"/>
    <x v="1"/>
    <x v="8"/>
    <x v="34"/>
    <x v="8"/>
    <x v="6"/>
    <x v="101"/>
    <x v="2"/>
    <x v="299"/>
    <x v="289"/>
    <x v="4"/>
  </r>
  <r>
    <x v="255"/>
    <x v="23"/>
    <x v="1"/>
    <x v="8"/>
    <x v="189"/>
    <x v="12"/>
    <x v="6"/>
    <x v="129"/>
    <x v="3"/>
    <x v="174"/>
    <x v="170"/>
    <x v="4"/>
  </r>
  <r>
    <x v="236"/>
    <x v="25"/>
    <x v="1"/>
    <x v="8"/>
    <x v="95"/>
    <x v="4"/>
    <x v="6"/>
    <x v="131"/>
    <x v="4"/>
    <x v="173"/>
    <x v="169"/>
    <x v="2"/>
  </r>
  <r>
    <x v="71"/>
    <x v="22"/>
    <x v="1"/>
    <x v="8"/>
    <x v="99"/>
    <x v="12"/>
    <x v="6"/>
    <x v="136"/>
    <x v="5"/>
    <x v="157"/>
    <x v="154"/>
    <x v="4"/>
  </r>
  <r>
    <x v="150"/>
    <x v="25"/>
    <x v="1"/>
    <x v="8"/>
    <x v="75"/>
    <x v="4"/>
    <x v="6"/>
    <x v="147"/>
    <x v="6"/>
    <x v="130"/>
    <x v="128"/>
    <x v="2"/>
  </r>
  <r>
    <x v="48"/>
    <x v="26"/>
    <x v="1"/>
    <x v="8"/>
    <x v="185"/>
    <x v="12"/>
    <x v="6"/>
    <x v="150"/>
    <x v="7"/>
    <x v="121"/>
    <x v="119"/>
    <x v="4"/>
  </r>
  <r>
    <x v="11"/>
    <x v="26"/>
    <x v="1"/>
    <x v="8"/>
    <x v="151"/>
    <x v="8"/>
    <x v="6"/>
    <x v="154"/>
    <x v="8"/>
    <x v="106"/>
    <x v="105"/>
    <x v="4"/>
  </r>
  <r>
    <x v="231"/>
    <x v="23"/>
    <x v="1"/>
    <x v="8"/>
    <x v="235"/>
    <x v="16"/>
    <x v="6"/>
    <x v="156"/>
    <x v="9"/>
    <x v="100"/>
    <x v="100"/>
    <x v="0"/>
  </r>
  <r>
    <x v="211"/>
    <x v="26"/>
    <x v="1"/>
    <x v="8"/>
    <x v="108"/>
    <x v="14"/>
    <x v="6"/>
    <x v="160"/>
    <x v="10"/>
    <x v="93"/>
    <x v="94"/>
    <x v="0"/>
  </r>
  <r>
    <x v="167"/>
    <x v="26"/>
    <x v="1"/>
    <x v="8"/>
    <x v="168"/>
    <x v="4"/>
    <x v="6"/>
    <x v="165"/>
    <x v="11"/>
    <x v="76"/>
    <x v="77"/>
    <x v="2"/>
  </r>
  <r>
    <x v="148"/>
    <x v="20"/>
    <x v="1"/>
    <x v="9"/>
    <x v="253"/>
    <x v="7"/>
    <x v="6"/>
    <x v="73"/>
    <x v="0"/>
    <x v="432"/>
    <x v="413"/>
    <x v="1"/>
  </r>
  <r>
    <x v="185"/>
    <x v="21"/>
    <x v="1"/>
    <x v="9"/>
    <x v="209"/>
    <x v="14"/>
    <x v="6"/>
    <x v="88"/>
    <x v="1"/>
    <x v="382"/>
    <x v="368"/>
    <x v="0"/>
  </r>
  <r>
    <x v="107"/>
    <x v="19"/>
    <x v="1"/>
    <x v="9"/>
    <x v="112"/>
    <x v="14"/>
    <x v="6"/>
    <x v="112"/>
    <x v="2"/>
    <x v="310"/>
    <x v="300"/>
    <x v="0"/>
  </r>
  <r>
    <x v="215"/>
    <x v="21"/>
    <x v="1"/>
    <x v="9"/>
    <x v="265"/>
    <x v="14"/>
    <x v="6"/>
    <x v="119"/>
    <x v="3"/>
    <x v="267"/>
    <x v="259"/>
    <x v="0"/>
  </r>
  <r>
    <x v="129"/>
    <x v="20"/>
    <x v="1"/>
    <x v="9"/>
    <x v="233"/>
    <x v="16"/>
    <x v="6"/>
    <x v="120"/>
    <x v="4"/>
    <x v="266"/>
    <x v="258"/>
    <x v="0"/>
  </r>
  <r>
    <x v="283"/>
    <x v="18"/>
    <x v="1"/>
    <x v="9"/>
    <x v="153"/>
    <x v="6"/>
    <x v="6"/>
    <x v="121"/>
    <x v="5"/>
    <x v="265"/>
    <x v="257"/>
    <x v="4"/>
  </r>
  <r>
    <x v="78"/>
    <x v="18"/>
    <x v="1"/>
    <x v="9"/>
    <x v="92"/>
    <x v="12"/>
    <x v="6"/>
    <x v="159"/>
    <x v="6"/>
    <x v="145"/>
    <x v="142"/>
    <x v="4"/>
  </r>
  <r>
    <x v="56"/>
    <x v="21"/>
    <x v="1"/>
    <x v="9"/>
    <x v="261"/>
    <x v="12"/>
    <x v="6"/>
    <x v="167"/>
    <x v="7"/>
    <x v="103"/>
    <x v="102"/>
    <x v="4"/>
  </r>
  <r>
    <x v="126"/>
    <x v="18"/>
    <x v="1"/>
    <x v="9"/>
    <x v="127"/>
    <x v="17"/>
    <x v="6"/>
    <x v="169"/>
    <x v="8"/>
    <x v="98"/>
    <x v="98"/>
    <x v="4"/>
  </r>
  <r>
    <x v="173"/>
    <x v="18"/>
    <x v="1"/>
    <x v="9"/>
    <x v="263"/>
    <x v="16"/>
    <x v="6"/>
    <x v="178"/>
    <x v="9"/>
    <x v="70"/>
    <x v="71"/>
    <x v="0"/>
  </r>
  <r>
    <x v="225"/>
    <x v="17"/>
    <x v="1"/>
    <x v="9"/>
    <x v="196"/>
    <x v="4"/>
    <x v="6"/>
    <x v="195"/>
    <x v="10"/>
    <x v="36"/>
    <x v="37"/>
    <x v="2"/>
  </r>
  <r>
    <x v="229"/>
    <x v="19"/>
    <x v="1"/>
    <x v="9"/>
    <x v="178"/>
    <x v="16"/>
    <x v="6"/>
    <x v="222"/>
    <x v="11"/>
    <x v="8"/>
    <x v="9"/>
    <x v="0"/>
  </r>
  <r>
    <x v="113"/>
    <x v="14"/>
    <x v="1"/>
    <x v="10"/>
    <x v="134"/>
    <x v="17"/>
    <x v="6"/>
    <x v="97"/>
    <x v="0"/>
    <x v="399"/>
    <x v="385"/>
    <x v="4"/>
  </r>
  <r>
    <x v="179"/>
    <x v="13"/>
    <x v="1"/>
    <x v="10"/>
    <x v="67"/>
    <x v="14"/>
    <x v="6"/>
    <x v="115"/>
    <x v="1"/>
    <x v="353"/>
    <x v="342"/>
    <x v="0"/>
  </r>
  <r>
    <x v="21"/>
    <x v="12"/>
    <x v="1"/>
    <x v="10"/>
    <x v="169"/>
    <x v="12"/>
    <x v="6"/>
    <x v="175"/>
    <x v="2"/>
    <x v="119"/>
    <x v="117"/>
    <x v="4"/>
  </r>
  <r>
    <x v="187"/>
    <x v="16"/>
    <x v="1"/>
    <x v="10"/>
    <x v="238"/>
    <x v="14"/>
    <x v="6"/>
    <x v="188"/>
    <x v="3"/>
    <x v="65"/>
    <x v="66"/>
    <x v="0"/>
  </r>
  <r>
    <x v="193"/>
    <x v="9"/>
    <x v="1"/>
    <x v="11"/>
    <x v="1"/>
    <x v="0"/>
    <x v="6"/>
    <x v="124"/>
    <x v="0"/>
    <x v="362"/>
    <x v="351"/>
    <x v="3"/>
  </r>
  <r>
    <x v="206"/>
    <x v="10"/>
    <x v="1"/>
    <x v="11"/>
    <x v="172"/>
    <x v="16"/>
    <x v="6"/>
    <x v="148"/>
    <x v="1"/>
    <x v="295"/>
    <x v="285"/>
    <x v="0"/>
  </r>
  <r>
    <x v="1"/>
    <x v="11"/>
    <x v="1"/>
    <x v="11"/>
    <x v="96"/>
    <x v="8"/>
    <x v="6"/>
    <x v="158"/>
    <x v="2"/>
    <x v="264"/>
    <x v="256"/>
    <x v="4"/>
  </r>
  <r>
    <x v="47"/>
    <x v="8"/>
    <x v="1"/>
    <x v="11"/>
    <x v="170"/>
    <x v="12"/>
    <x v="6"/>
    <x v="177"/>
    <x v="3"/>
    <x v="168"/>
    <x v="165"/>
    <x v="4"/>
  </r>
  <r>
    <x v="23"/>
    <x v="9"/>
    <x v="1"/>
    <x v="11"/>
    <x v="26"/>
    <x v="12"/>
    <x v="6"/>
    <x v="186"/>
    <x v="4"/>
    <x v="133"/>
    <x v="131"/>
    <x v="4"/>
  </r>
  <r>
    <x v="120"/>
    <x v="6"/>
    <x v="1"/>
    <x v="12"/>
    <x v="213"/>
    <x v="2"/>
    <x v="6"/>
    <x v="146"/>
    <x v="0"/>
    <x v="349"/>
    <x v="338"/>
    <x v="4"/>
  </r>
  <r>
    <x v="220"/>
    <x v="4"/>
    <x v="1"/>
    <x v="12"/>
    <x v="23"/>
    <x v="5"/>
    <x v="6"/>
    <x v="161"/>
    <x v="1"/>
    <x v="306"/>
    <x v="296"/>
    <x v="0"/>
  </r>
  <r>
    <x v="66"/>
    <x v="7"/>
    <x v="1"/>
    <x v="12"/>
    <x v="245"/>
    <x v="6"/>
    <x v="6"/>
    <x v="169"/>
    <x v="2"/>
    <x v="270"/>
    <x v="262"/>
    <x v="4"/>
  </r>
  <r>
    <x v="12"/>
    <x v="3"/>
    <x v="1"/>
    <x v="13"/>
    <x v="48"/>
    <x v="8"/>
    <x v="6"/>
    <x v="204"/>
    <x v="0"/>
    <x v="132"/>
    <x v="130"/>
    <x v="4"/>
  </r>
  <r>
    <x v="93"/>
    <x v="2"/>
    <x v="1"/>
    <x v="14"/>
    <x v="133"/>
    <x v="7"/>
    <x v="6"/>
    <x v="143"/>
    <x v="0"/>
    <x v="449"/>
    <x v="429"/>
    <x v="1"/>
  </r>
  <r>
    <x v="117"/>
    <x v="0"/>
    <x v="1"/>
    <x v="15"/>
    <x v="176"/>
    <x v="17"/>
    <x v="6"/>
    <x v="227"/>
    <x v="0"/>
    <x v="118"/>
    <x v="11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3" firstHeaderRow="2" firstDataRow="2" firstDataCol="4"/>
  <pivotFields count="12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t="default"/>
      </items>
    </pivotField>
    <pivotField axis="axisRow" compact="0" showAl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h="1" x="17"/>
        <item h="1" x="18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5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4">
    <field x="5"/>
    <field x="6"/>
    <field x="7"/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11" activeCellId="0" sqref="A4: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27.85"/>
  </cols>
  <sheetData>
    <row r="3" customFormat="false" ht="12.75" hidden="false" customHeight="false" outlineLevel="0" collapsed="false">
      <c r="A3" s="1"/>
      <c r="B3" s="2"/>
      <c r="C3" s="2"/>
      <c r="D3" s="2"/>
      <c r="E3" s="1"/>
      <c r="F3" s="2"/>
      <c r="G3" s="2"/>
      <c r="H3" s="2"/>
      <c r="I3" s="2"/>
      <c r="J3" s="3"/>
    </row>
    <row r="4" customFormat="false" ht="12.7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5"/>
      <c r="F4" s="6"/>
      <c r="G4" s="6"/>
      <c r="H4" s="6"/>
      <c r="I4" s="6"/>
      <c r="J4" s="7"/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/>
      <c r="F5" s="2"/>
      <c r="G5" s="2"/>
      <c r="H5" s="2"/>
      <c r="I5" s="2"/>
      <c r="J5" s="3"/>
    </row>
    <row r="6" customFormat="false" ht="12.75" hidden="false" customHeight="false" outlineLevel="0" collapsed="false">
      <c r="A6" s="5"/>
      <c r="B6" s="5"/>
      <c r="C6" s="1" t="s">
        <v>8</v>
      </c>
      <c r="D6" s="1" t="s">
        <v>9</v>
      </c>
      <c r="E6" s="5"/>
      <c r="F6" s="6"/>
      <c r="G6" s="6"/>
      <c r="H6" s="6"/>
      <c r="I6" s="6"/>
      <c r="J6" s="7"/>
    </row>
    <row r="7" customFormat="false" ht="12.75" hidden="false" customHeight="false" outlineLevel="0" collapsed="false">
      <c r="A7" s="5"/>
      <c r="B7" s="5"/>
      <c r="C7" s="1" t="s">
        <v>10</v>
      </c>
      <c r="D7" s="1" t="s">
        <v>11</v>
      </c>
      <c r="E7" s="5"/>
      <c r="F7" s="6"/>
      <c r="G7" s="6"/>
      <c r="H7" s="6"/>
      <c r="I7" s="6"/>
      <c r="J7" s="7"/>
    </row>
    <row r="8" customFormat="false" ht="12.75" hidden="false" customHeight="false" outlineLevel="0" collapsed="false">
      <c r="A8" s="5"/>
      <c r="B8" s="5"/>
      <c r="C8" s="1" t="s">
        <v>12</v>
      </c>
      <c r="D8" s="1" t="s">
        <v>13</v>
      </c>
      <c r="E8" s="5"/>
      <c r="F8" s="6"/>
      <c r="G8" s="6"/>
      <c r="H8" s="6"/>
      <c r="I8" s="6"/>
      <c r="J8" s="7"/>
    </row>
    <row r="9" customFormat="false" ht="12.75" hidden="false" customHeight="false" outlineLevel="0" collapsed="false">
      <c r="A9" s="5"/>
      <c r="B9" s="5"/>
      <c r="C9" s="1" t="s">
        <v>14</v>
      </c>
      <c r="D9" s="1" t="s">
        <v>15</v>
      </c>
      <c r="E9" s="5"/>
      <c r="F9" s="6"/>
      <c r="G9" s="6"/>
      <c r="H9" s="6"/>
      <c r="I9" s="6"/>
      <c r="J9" s="7"/>
    </row>
    <row r="10" customFormat="false" ht="12.75" hidden="false" customHeight="false" outlineLevel="0" collapsed="false">
      <c r="A10" s="5"/>
      <c r="B10" s="5"/>
      <c r="C10" s="1" t="s">
        <v>16</v>
      </c>
      <c r="D10" s="1" t="s">
        <v>17</v>
      </c>
      <c r="E10" s="5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5"/>
      <c r="B11" s="5"/>
      <c r="C11" s="1" t="s">
        <v>18</v>
      </c>
      <c r="D11" s="1" t="s">
        <v>19</v>
      </c>
      <c r="E11" s="5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5"/>
      <c r="B12" s="5"/>
      <c r="C12" s="1" t="s">
        <v>20</v>
      </c>
      <c r="D12" s="1" t="s">
        <v>21</v>
      </c>
      <c r="E12" s="5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5"/>
      <c r="B13" s="5"/>
      <c r="C13" s="1" t="s">
        <v>22</v>
      </c>
      <c r="D13" s="1" t="s">
        <v>23</v>
      </c>
      <c r="E13" s="5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5"/>
      <c r="B14" s="5"/>
      <c r="C14" s="1" t="s">
        <v>24</v>
      </c>
      <c r="D14" s="1" t="s">
        <v>25</v>
      </c>
      <c r="E14" s="5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5"/>
      <c r="B15" s="5"/>
      <c r="C15" s="1" t="s">
        <v>26</v>
      </c>
      <c r="D15" s="1" t="s">
        <v>27</v>
      </c>
      <c r="E15" s="5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5"/>
      <c r="B16" s="5"/>
      <c r="C16" s="1" t="s">
        <v>28</v>
      </c>
      <c r="D16" s="1" t="s">
        <v>29</v>
      </c>
      <c r="E16" s="5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5"/>
      <c r="B17" s="5"/>
      <c r="C17" s="1" t="s">
        <v>30</v>
      </c>
      <c r="D17" s="1" t="s">
        <v>31</v>
      </c>
      <c r="E17" s="5"/>
      <c r="F17" s="6"/>
      <c r="G17" s="6"/>
      <c r="H17" s="6"/>
      <c r="I17" s="6"/>
      <c r="J17" s="7"/>
    </row>
    <row r="18" customFormat="false" ht="12.75" hidden="false" customHeight="false" outlineLevel="0" collapsed="false">
      <c r="A18" s="5"/>
      <c r="B18" s="5"/>
      <c r="C18" s="1" t="s">
        <v>32</v>
      </c>
      <c r="D18" s="1" t="s">
        <v>33</v>
      </c>
      <c r="E18" s="5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5"/>
      <c r="B19" s="5"/>
      <c r="C19" s="1" t="s">
        <v>34</v>
      </c>
      <c r="D19" s="1" t="s">
        <v>35</v>
      </c>
      <c r="E19" s="5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5"/>
      <c r="B20" s="5"/>
      <c r="C20" s="1" t="s">
        <v>36</v>
      </c>
      <c r="D20" s="1" t="s">
        <v>37</v>
      </c>
      <c r="E20" s="5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5"/>
      <c r="B21" s="5"/>
      <c r="C21" s="1" t="s">
        <v>38</v>
      </c>
      <c r="D21" s="1" t="s">
        <v>39</v>
      </c>
      <c r="E21" s="5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"/>
      <c r="B22" s="1" t="s">
        <v>40</v>
      </c>
      <c r="C22" s="2"/>
      <c r="D22" s="2"/>
      <c r="E22" s="5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5"/>
      <c r="B23" s="1" t="s">
        <v>41</v>
      </c>
      <c r="C23" s="1" t="s">
        <v>42</v>
      </c>
      <c r="D23" s="1" t="s">
        <v>43</v>
      </c>
      <c r="E23" s="5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5"/>
      <c r="B24" s="5"/>
      <c r="C24" s="1" t="s">
        <v>44</v>
      </c>
      <c r="D24" s="1" t="s">
        <v>45</v>
      </c>
      <c r="E24" s="5"/>
      <c r="F24" s="6"/>
      <c r="G24" s="6"/>
      <c r="H24" s="6"/>
      <c r="I24" s="6"/>
      <c r="J24" s="7"/>
    </row>
    <row r="25" customFormat="false" ht="12.75" hidden="false" customHeight="false" outlineLevel="0" collapsed="false">
      <c r="A25" s="5"/>
      <c r="B25" s="5"/>
      <c r="C25" s="1" t="s">
        <v>46</v>
      </c>
      <c r="D25" s="1" t="s">
        <v>13</v>
      </c>
      <c r="E25" s="5"/>
      <c r="F25" s="6"/>
      <c r="G25" s="6"/>
      <c r="H25" s="6"/>
      <c r="I25" s="6"/>
      <c r="J25" s="7"/>
    </row>
    <row r="26" customFormat="false" ht="12.75" hidden="false" customHeight="false" outlineLevel="0" collapsed="false">
      <c r="A26" s="5"/>
      <c r="B26" s="5"/>
      <c r="C26" s="1" t="s">
        <v>47</v>
      </c>
      <c r="D26" s="1" t="s">
        <v>48</v>
      </c>
      <c r="E26" s="5"/>
      <c r="F26" s="6"/>
      <c r="G26" s="6"/>
      <c r="H26" s="6"/>
      <c r="I26" s="6"/>
      <c r="J26" s="7"/>
    </row>
    <row r="27" customFormat="false" ht="12.75" hidden="false" customHeight="false" outlineLevel="0" collapsed="false">
      <c r="A27" s="5"/>
      <c r="B27" s="5"/>
      <c r="C27" s="1" t="s">
        <v>49</v>
      </c>
      <c r="D27" s="1" t="s">
        <v>50</v>
      </c>
      <c r="E27" s="5"/>
      <c r="F27" s="6"/>
      <c r="G27" s="6"/>
      <c r="H27" s="6"/>
      <c r="I27" s="6"/>
      <c r="J27" s="7"/>
    </row>
    <row r="28" customFormat="false" ht="12.75" hidden="false" customHeight="false" outlineLevel="0" collapsed="false">
      <c r="A28" s="5"/>
      <c r="B28" s="5"/>
      <c r="C28" s="1" t="s">
        <v>51</v>
      </c>
      <c r="D28" s="1" t="s">
        <v>52</v>
      </c>
      <c r="E28" s="5"/>
      <c r="F28" s="6"/>
      <c r="G28" s="6"/>
      <c r="H28" s="6"/>
      <c r="I28" s="6"/>
      <c r="J28" s="7"/>
    </row>
    <row r="29" customFormat="false" ht="12.75" hidden="false" customHeight="false" outlineLevel="0" collapsed="false">
      <c r="A29" s="5"/>
      <c r="B29" s="5"/>
      <c r="C29" s="1" t="s">
        <v>53</v>
      </c>
      <c r="D29" s="1" t="s">
        <v>54</v>
      </c>
      <c r="E29" s="5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5"/>
      <c r="B30" s="5"/>
      <c r="C30" s="1" t="s">
        <v>55</v>
      </c>
      <c r="D30" s="1" t="s">
        <v>56</v>
      </c>
      <c r="E30" s="5"/>
      <c r="F30" s="6"/>
      <c r="G30" s="6"/>
      <c r="H30" s="6"/>
      <c r="I30" s="6"/>
      <c r="J30" s="7"/>
    </row>
    <row r="31" customFormat="false" ht="12.75" hidden="false" customHeight="false" outlineLevel="0" collapsed="false">
      <c r="A31" s="5"/>
      <c r="B31" s="5"/>
      <c r="C31" s="1" t="s">
        <v>57</v>
      </c>
      <c r="D31" s="1" t="s">
        <v>58</v>
      </c>
      <c r="E31" s="5"/>
      <c r="F31" s="6"/>
      <c r="G31" s="6"/>
      <c r="H31" s="6"/>
      <c r="I31" s="6"/>
      <c r="J31" s="7"/>
    </row>
    <row r="32" customFormat="false" ht="12.75" hidden="false" customHeight="false" outlineLevel="0" collapsed="false">
      <c r="A32" s="5"/>
      <c r="B32" s="5"/>
      <c r="C32" s="1" t="s">
        <v>59</v>
      </c>
      <c r="D32" s="1" t="s">
        <v>60</v>
      </c>
      <c r="E32" s="5"/>
      <c r="F32" s="6"/>
      <c r="G32" s="6"/>
      <c r="H32" s="6"/>
      <c r="I32" s="6"/>
      <c r="J32" s="7"/>
    </row>
    <row r="33" customFormat="false" ht="12.75" hidden="false" customHeight="false" outlineLevel="0" collapsed="false">
      <c r="A33" s="5"/>
      <c r="B33" s="5"/>
      <c r="C33" s="1" t="s">
        <v>61</v>
      </c>
      <c r="D33" s="1" t="s">
        <v>62</v>
      </c>
      <c r="E33" s="5"/>
      <c r="F33" s="6"/>
      <c r="G33" s="6"/>
      <c r="H33" s="6"/>
      <c r="I33" s="6"/>
      <c r="J33" s="7"/>
    </row>
    <row r="34" customFormat="false" ht="12.75" hidden="false" customHeight="false" outlineLevel="0" collapsed="false">
      <c r="A34" s="5"/>
      <c r="B34" s="5"/>
      <c r="C34" s="1" t="s">
        <v>63</v>
      </c>
      <c r="D34" s="1" t="s">
        <v>64</v>
      </c>
      <c r="E34" s="5"/>
      <c r="F34" s="6"/>
      <c r="G34" s="6"/>
      <c r="H34" s="6"/>
      <c r="I34" s="6"/>
      <c r="J34" s="7"/>
    </row>
    <row r="35" customFormat="false" ht="12.75" hidden="false" customHeight="false" outlineLevel="0" collapsed="false">
      <c r="A35" s="5"/>
      <c r="B35" s="5"/>
      <c r="C35" s="1" t="s">
        <v>65</v>
      </c>
      <c r="D35" s="1" t="s">
        <v>66</v>
      </c>
      <c r="E35" s="5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5"/>
      <c r="B36" s="5"/>
      <c r="C36" s="1" t="s">
        <v>67</v>
      </c>
      <c r="D36" s="1" t="s">
        <v>68</v>
      </c>
      <c r="E36" s="5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5"/>
      <c r="B37" s="5"/>
      <c r="C37" s="1" t="s">
        <v>69</v>
      </c>
      <c r="D37" s="1" t="s">
        <v>70</v>
      </c>
      <c r="E37" s="5"/>
      <c r="F37" s="6"/>
      <c r="G37" s="6"/>
      <c r="H37" s="6"/>
      <c r="I37" s="6"/>
      <c r="J37" s="7"/>
    </row>
    <row r="38" customFormat="false" ht="12.75" hidden="false" customHeight="false" outlineLevel="0" collapsed="false">
      <c r="A38" s="5"/>
      <c r="B38" s="5"/>
      <c r="C38" s="1" t="s">
        <v>71</v>
      </c>
      <c r="D38" s="1" t="s">
        <v>72</v>
      </c>
      <c r="E38" s="5"/>
      <c r="F38" s="6"/>
      <c r="G38" s="6"/>
      <c r="H38" s="6"/>
      <c r="I38" s="6"/>
      <c r="J38" s="7"/>
    </row>
    <row r="39" customFormat="false" ht="12.75" hidden="false" customHeight="false" outlineLevel="0" collapsed="false">
      <c r="A39" s="5"/>
      <c r="B39" s="5"/>
      <c r="C39" s="1" t="s">
        <v>73</v>
      </c>
      <c r="D39" s="1" t="s">
        <v>74</v>
      </c>
      <c r="E39" s="5"/>
      <c r="F39" s="6"/>
      <c r="G39" s="6"/>
      <c r="H39" s="6"/>
      <c r="I39" s="6"/>
      <c r="J39" s="7"/>
    </row>
    <row r="40" customFormat="false" ht="12.75" hidden="false" customHeight="false" outlineLevel="0" collapsed="false">
      <c r="A40" s="5"/>
      <c r="B40" s="5"/>
      <c r="C40" s="1" t="s">
        <v>75</v>
      </c>
      <c r="D40" s="1" t="s">
        <v>76</v>
      </c>
      <c r="E40" s="5"/>
      <c r="F40" s="6"/>
      <c r="G40" s="6"/>
      <c r="H40" s="6"/>
      <c r="I40" s="6"/>
      <c r="J40" s="7"/>
    </row>
    <row r="41" customFormat="false" ht="12.75" hidden="false" customHeight="false" outlineLevel="0" collapsed="false">
      <c r="A41" s="5"/>
      <c r="B41" s="1" t="s">
        <v>77</v>
      </c>
      <c r="C41" s="2"/>
      <c r="D41" s="2"/>
      <c r="E41" s="5"/>
      <c r="F41" s="6"/>
      <c r="G41" s="6"/>
      <c r="H41" s="6"/>
      <c r="I41" s="6"/>
      <c r="J41" s="7"/>
    </row>
    <row r="42" customFormat="false" ht="12.75" hidden="false" customHeight="false" outlineLevel="0" collapsed="false">
      <c r="A42" s="5"/>
      <c r="B42" s="1" t="s">
        <v>78</v>
      </c>
      <c r="C42" s="1" t="s">
        <v>79</v>
      </c>
      <c r="D42" s="1" t="s">
        <v>80</v>
      </c>
      <c r="E42" s="5"/>
      <c r="F42" s="6"/>
      <c r="G42" s="6"/>
      <c r="H42" s="6"/>
      <c r="I42" s="6"/>
      <c r="J42" s="7"/>
    </row>
    <row r="43" customFormat="false" ht="12.75" hidden="false" customHeight="false" outlineLevel="0" collapsed="false">
      <c r="A43" s="5"/>
      <c r="B43" s="5"/>
      <c r="C43" s="1" t="s">
        <v>81</v>
      </c>
      <c r="D43" s="1" t="s">
        <v>82</v>
      </c>
      <c r="E43" s="5"/>
      <c r="F43" s="6"/>
      <c r="G43" s="6"/>
      <c r="H43" s="6"/>
      <c r="I43" s="6"/>
      <c r="J43" s="7"/>
    </row>
    <row r="44" customFormat="false" ht="12.75" hidden="false" customHeight="false" outlineLevel="0" collapsed="false">
      <c r="A44" s="5"/>
      <c r="B44" s="5"/>
      <c r="C44" s="1" t="s">
        <v>83</v>
      </c>
      <c r="D44" s="1" t="s">
        <v>17</v>
      </c>
      <c r="E44" s="5"/>
      <c r="F44" s="6"/>
      <c r="G44" s="6"/>
      <c r="H44" s="6"/>
      <c r="I44" s="6"/>
      <c r="J44" s="7"/>
    </row>
    <row r="45" customFormat="false" ht="12.75" hidden="false" customHeight="false" outlineLevel="0" collapsed="false">
      <c r="A45" s="5"/>
      <c r="B45" s="5"/>
      <c r="C45" s="1" t="s">
        <v>84</v>
      </c>
      <c r="D45" s="1" t="s">
        <v>85</v>
      </c>
      <c r="E45" s="5"/>
      <c r="F45" s="6"/>
      <c r="G45" s="6"/>
      <c r="H45" s="6"/>
      <c r="I45" s="6"/>
      <c r="J45" s="7"/>
    </row>
    <row r="46" customFormat="false" ht="12.75" hidden="false" customHeight="false" outlineLevel="0" collapsed="false">
      <c r="A46" s="5"/>
      <c r="B46" s="5"/>
      <c r="C46" s="1" t="s">
        <v>86</v>
      </c>
      <c r="D46" s="1" t="s">
        <v>87</v>
      </c>
      <c r="E46" s="5"/>
      <c r="F46" s="6"/>
      <c r="G46" s="6"/>
      <c r="H46" s="6"/>
      <c r="I46" s="6"/>
      <c r="J46" s="7"/>
    </row>
    <row r="47" customFormat="false" ht="12.75" hidden="false" customHeight="false" outlineLevel="0" collapsed="false">
      <c r="A47" s="5"/>
      <c r="B47" s="5"/>
      <c r="C47" s="1" t="s">
        <v>88</v>
      </c>
      <c r="D47" s="1" t="s">
        <v>89</v>
      </c>
      <c r="E47" s="5"/>
      <c r="F47" s="6"/>
      <c r="G47" s="6"/>
      <c r="H47" s="6"/>
      <c r="I47" s="6"/>
      <c r="J47" s="7"/>
    </row>
    <row r="48" customFormat="false" ht="12.75" hidden="false" customHeight="false" outlineLevel="0" collapsed="false">
      <c r="A48" s="5"/>
      <c r="B48" s="5"/>
      <c r="C48" s="1" t="s">
        <v>90</v>
      </c>
      <c r="D48" s="1" t="s">
        <v>91</v>
      </c>
      <c r="E48" s="5"/>
      <c r="F48" s="6"/>
      <c r="G48" s="6"/>
      <c r="H48" s="6"/>
      <c r="I48" s="6"/>
      <c r="J48" s="7"/>
    </row>
    <row r="49" customFormat="false" ht="12.75" hidden="false" customHeight="false" outlineLevel="0" collapsed="false">
      <c r="A49" s="5"/>
      <c r="B49" s="5"/>
      <c r="C49" s="1" t="s">
        <v>92</v>
      </c>
      <c r="D49" s="1" t="s">
        <v>93</v>
      </c>
      <c r="E49" s="5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5"/>
      <c r="B50" s="5"/>
      <c r="C50" s="1" t="s">
        <v>94</v>
      </c>
      <c r="D50" s="1" t="s">
        <v>95</v>
      </c>
      <c r="E50" s="5"/>
      <c r="F50" s="6"/>
      <c r="G50" s="6"/>
      <c r="H50" s="6"/>
      <c r="I50" s="6"/>
      <c r="J50" s="7"/>
    </row>
    <row r="51" customFormat="false" ht="12.75" hidden="false" customHeight="false" outlineLevel="0" collapsed="false">
      <c r="A51" s="5"/>
      <c r="B51" s="5"/>
      <c r="C51" s="1" t="s">
        <v>96</v>
      </c>
      <c r="D51" s="1" t="s">
        <v>33</v>
      </c>
      <c r="E51" s="5"/>
      <c r="F51" s="6"/>
      <c r="G51" s="6"/>
      <c r="H51" s="6"/>
      <c r="I51" s="6"/>
      <c r="J51" s="7"/>
    </row>
    <row r="52" customFormat="false" ht="12.75" hidden="false" customHeight="false" outlineLevel="0" collapsed="false">
      <c r="A52" s="5"/>
      <c r="B52" s="5"/>
      <c r="C52" s="1" t="s">
        <v>97</v>
      </c>
      <c r="D52" s="1" t="s">
        <v>98</v>
      </c>
      <c r="E52" s="5"/>
      <c r="F52" s="6"/>
      <c r="G52" s="6"/>
      <c r="H52" s="6"/>
      <c r="I52" s="6"/>
      <c r="J52" s="7"/>
    </row>
    <row r="53" customFormat="false" ht="12.75" hidden="false" customHeight="false" outlineLevel="0" collapsed="false">
      <c r="A53" s="5"/>
      <c r="B53" s="5"/>
      <c r="C53" s="1" t="s">
        <v>99</v>
      </c>
      <c r="D53" s="1" t="s">
        <v>100</v>
      </c>
      <c r="E53" s="5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5"/>
      <c r="B54" s="5"/>
      <c r="C54" s="1" t="s">
        <v>101</v>
      </c>
      <c r="D54" s="1" t="s">
        <v>102</v>
      </c>
      <c r="E54" s="5"/>
      <c r="F54" s="6"/>
      <c r="G54" s="6"/>
      <c r="H54" s="6"/>
      <c r="I54" s="6"/>
      <c r="J54" s="7"/>
    </row>
    <row r="55" customFormat="false" ht="12.75" hidden="false" customHeight="false" outlineLevel="0" collapsed="false">
      <c r="A55" s="5"/>
      <c r="B55" s="5"/>
      <c r="C55" s="1" t="s">
        <v>103</v>
      </c>
      <c r="D55" s="1" t="s">
        <v>104</v>
      </c>
      <c r="E55" s="5"/>
      <c r="F55" s="6"/>
      <c r="G55" s="6"/>
      <c r="H55" s="6"/>
      <c r="I55" s="6"/>
      <c r="J55" s="7"/>
    </row>
    <row r="56" customFormat="false" ht="12.75" hidden="false" customHeight="false" outlineLevel="0" collapsed="false">
      <c r="A56" s="5"/>
      <c r="B56" s="5"/>
      <c r="C56" s="1" t="s">
        <v>105</v>
      </c>
      <c r="D56" s="1" t="s">
        <v>39</v>
      </c>
      <c r="E56" s="5"/>
      <c r="F56" s="6"/>
      <c r="G56" s="6"/>
      <c r="H56" s="6"/>
      <c r="I56" s="6"/>
      <c r="J56" s="7"/>
    </row>
    <row r="57" customFormat="false" ht="12.75" hidden="false" customHeight="false" outlineLevel="0" collapsed="false">
      <c r="A57" s="5"/>
      <c r="B57" s="1" t="s">
        <v>106</v>
      </c>
      <c r="C57" s="2"/>
      <c r="D57" s="2"/>
      <c r="E57" s="5"/>
      <c r="F57" s="6"/>
      <c r="G57" s="6"/>
      <c r="H57" s="6"/>
      <c r="I57" s="6"/>
      <c r="J57" s="7"/>
    </row>
    <row r="58" customFormat="false" ht="12.75" hidden="false" customHeight="false" outlineLevel="0" collapsed="false">
      <c r="A58" s="5"/>
      <c r="B58" s="1" t="s">
        <v>107</v>
      </c>
      <c r="C58" s="1" t="s">
        <v>108</v>
      </c>
      <c r="D58" s="1" t="s">
        <v>109</v>
      </c>
      <c r="E58" s="5"/>
      <c r="F58" s="6"/>
      <c r="G58" s="6"/>
      <c r="H58" s="6"/>
      <c r="I58" s="6"/>
      <c r="J58" s="7"/>
    </row>
    <row r="59" customFormat="false" ht="12.75" hidden="false" customHeight="false" outlineLevel="0" collapsed="false">
      <c r="A59" s="5"/>
      <c r="B59" s="5"/>
      <c r="C59" s="1" t="s">
        <v>110</v>
      </c>
      <c r="D59" s="1" t="s">
        <v>109</v>
      </c>
      <c r="E59" s="5"/>
      <c r="F59" s="6"/>
      <c r="G59" s="6"/>
      <c r="H59" s="6"/>
      <c r="I59" s="6"/>
      <c r="J59" s="7"/>
    </row>
    <row r="60" customFormat="false" ht="12.75" hidden="false" customHeight="false" outlineLevel="0" collapsed="false">
      <c r="A60" s="5"/>
      <c r="B60" s="5"/>
      <c r="C60" s="1" t="s">
        <v>111</v>
      </c>
      <c r="D60" s="1" t="s">
        <v>109</v>
      </c>
      <c r="E60" s="5"/>
      <c r="F60" s="6"/>
      <c r="G60" s="6"/>
      <c r="H60" s="6"/>
      <c r="I60" s="6"/>
      <c r="J60" s="7"/>
    </row>
    <row r="61" customFormat="false" ht="12.75" hidden="false" customHeight="false" outlineLevel="0" collapsed="false">
      <c r="A61" s="5"/>
      <c r="B61" s="5"/>
      <c r="C61" s="1" t="s">
        <v>112</v>
      </c>
      <c r="D61" s="1" t="s">
        <v>109</v>
      </c>
      <c r="E61" s="5"/>
      <c r="F61" s="6"/>
      <c r="G61" s="6"/>
      <c r="H61" s="6"/>
      <c r="I61" s="6"/>
      <c r="J61" s="7"/>
    </row>
    <row r="62" customFormat="false" ht="12.75" hidden="false" customHeight="false" outlineLevel="0" collapsed="false">
      <c r="A62" s="5"/>
      <c r="B62" s="5"/>
      <c r="C62" s="1" t="s">
        <v>113</v>
      </c>
      <c r="D62" s="1" t="s">
        <v>109</v>
      </c>
      <c r="E62" s="5"/>
      <c r="F62" s="6"/>
      <c r="G62" s="6"/>
      <c r="H62" s="6"/>
      <c r="I62" s="6"/>
      <c r="J62" s="7"/>
    </row>
    <row r="63" customFormat="false" ht="12.75" hidden="false" customHeight="false" outlineLevel="0" collapsed="false">
      <c r="A63" s="5"/>
      <c r="B63" s="1" t="s">
        <v>114</v>
      </c>
      <c r="C63" s="2"/>
      <c r="D63" s="2"/>
      <c r="E63" s="5"/>
      <c r="F63" s="6"/>
      <c r="G63" s="6"/>
      <c r="H63" s="6"/>
      <c r="I63" s="6"/>
      <c r="J63" s="7"/>
    </row>
    <row r="64" customFormat="false" ht="12.75" hidden="false" customHeight="false" outlineLevel="0" collapsed="false">
      <c r="A64" s="5"/>
      <c r="B64" s="1" t="s">
        <v>115</v>
      </c>
      <c r="C64" s="1" t="s">
        <v>116</v>
      </c>
      <c r="D64" s="1" t="s">
        <v>43</v>
      </c>
      <c r="E64" s="5"/>
      <c r="F64" s="6"/>
      <c r="G64" s="6"/>
      <c r="H64" s="6"/>
      <c r="I64" s="6"/>
      <c r="J64" s="7"/>
    </row>
    <row r="65" customFormat="false" ht="12.75" hidden="false" customHeight="false" outlineLevel="0" collapsed="false">
      <c r="A65" s="5"/>
      <c r="B65" s="5"/>
      <c r="C65" s="1" t="s">
        <v>117</v>
      </c>
      <c r="D65" s="1" t="s">
        <v>9</v>
      </c>
      <c r="E65" s="5"/>
      <c r="F65" s="6"/>
      <c r="G65" s="6"/>
      <c r="H65" s="6"/>
      <c r="I65" s="6"/>
      <c r="J65" s="7"/>
    </row>
    <row r="66" customFormat="false" ht="12.75" hidden="false" customHeight="false" outlineLevel="0" collapsed="false">
      <c r="A66" s="5"/>
      <c r="B66" s="5"/>
      <c r="C66" s="1" t="s">
        <v>118</v>
      </c>
      <c r="D66" s="1" t="s">
        <v>119</v>
      </c>
      <c r="E66" s="5"/>
      <c r="F66" s="6"/>
      <c r="G66" s="6"/>
      <c r="H66" s="6"/>
      <c r="I66" s="6"/>
      <c r="J66" s="7"/>
    </row>
    <row r="67" customFormat="false" ht="12.75" hidden="false" customHeight="false" outlineLevel="0" collapsed="false">
      <c r="A67" s="5"/>
      <c r="B67" s="5"/>
      <c r="C67" s="1" t="s">
        <v>120</v>
      </c>
      <c r="D67" s="1" t="s">
        <v>121</v>
      </c>
      <c r="E67" s="5"/>
      <c r="F67" s="6"/>
      <c r="G67" s="6"/>
      <c r="H67" s="6"/>
      <c r="I67" s="6"/>
      <c r="J67" s="7"/>
    </row>
    <row r="68" customFormat="false" ht="12.75" hidden="false" customHeight="false" outlineLevel="0" collapsed="false">
      <c r="A68" s="5"/>
      <c r="B68" s="5"/>
      <c r="C68" s="1" t="s">
        <v>122</v>
      </c>
      <c r="D68" s="1" t="s">
        <v>7</v>
      </c>
      <c r="E68" s="5"/>
      <c r="F68" s="6"/>
      <c r="G68" s="6"/>
      <c r="H68" s="6"/>
      <c r="I68" s="6"/>
      <c r="J68" s="7"/>
    </row>
    <row r="69" customFormat="false" ht="12.75" hidden="false" customHeight="false" outlineLevel="0" collapsed="false">
      <c r="A69" s="5"/>
      <c r="B69" s="5"/>
      <c r="C69" s="1" t="s">
        <v>123</v>
      </c>
      <c r="D69" s="1" t="s">
        <v>11</v>
      </c>
      <c r="E69" s="5"/>
      <c r="F69" s="6"/>
      <c r="G69" s="6"/>
      <c r="H69" s="6"/>
      <c r="I69" s="6"/>
      <c r="J69" s="7"/>
    </row>
    <row r="70" customFormat="false" ht="12.75" hidden="false" customHeight="false" outlineLevel="0" collapsed="false">
      <c r="A70" s="5"/>
      <c r="B70" s="5"/>
      <c r="C70" s="1" t="s">
        <v>124</v>
      </c>
      <c r="D70" s="1" t="s">
        <v>15</v>
      </c>
      <c r="E70" s="5"/>
      <c r="F70" s="6"/>
      <c r="G70" s="6"/>
      <c r="H70" s="6"/>
      <c r="I70" s="6"/>
      <c r="J70" s="7"/>
    </row>
    <row r="71" customFormat="false" ht="12.75" hidden="false" customHeight="false" outlineLevel="0" collapsed="false">
      <c r="A71" s="5"/>
      <c r="B71" s="5"/>
      <c r="C71" s="1" t="s">
        <v>125</v>
      </c>
      <c r="D71" s="1" t="s">
        <v>25</v>
      </c>
      <c r="E71" s="5"/>
      <c r="F71" s="6"/>
      <c r="G71" s="6"/>
      <c r="H71" s="6"/>
      <c r="I71" s="6"/>
      <c r="J71" s="7"/>
    </row>
    <row r="72" customFormat="false" ht="12.75" hidden="false" customHeight="false" outlineLevel="0" collapsed="false">
      <c r="A72" s="5"/>
      <c r="B72" s="5"/>
      <c r="C72" s="1" t="s">
        <v>126</v>
      </c>
      <c r="D72" s="1" t="s">
        <v>21</v>
      </c>
      <c r="E72" s="5"/>
      <c r="F72" s="6"/>
      <c r="G72" s="6"/>
      <c r="H72" s="6"/>
      <c r="I72" s="6"/>
      <c r="J72" s="7"/>
    </row>
    <row r="73" customFormat="false" ht="12.75" hidden="false" customHeight="false" outlineLevel="0" collapsed="false">
      <c r="A73" s="5"/>
      <c r="B73" s="5"/>
      <c r="C73" s="5"/>
      <c r="D73" s="8" t="s">
        <v>95</v>
      </c>
      <c r="E73" s="5"/>
      <c r="F73" s="6"/>
      <c r="G73" s="6"/>
      <c r="H73" s="6"/>
      <c r="I73" s="6"/>
      <c r="J73" s="7"/>
    </row>
    <row r="74" customFormat="false" ht="12.75" hidden="false" customHeight="false" outlineLevel="0" collapsed="false">
      <c r="A74" s="5"/>
      <c r="B74" s="5"/>
      <c r="C74" s="1" t="s">
        <v>127</v>
      </c>
      <c r="D74" s="1" t="s">
        <v>29</v>
      </c>
      <c r="E74" s="5"/>
      <c r="F74" s="6"/>
      <c r="G74" s="6"/>
      <c r="H74" s="6"/>
      <c r="I74" s="6"/>
      <c r="J74" s="7"/>
    </row>
    <row r="75" customFormat="false" ht="12.75" hidden="false" customHeight="false" outlineLevel="0" collapsed="false">
      <c r="A75" s="5"/>
      <c r="B75" s="5"/>
      <c r="C75" s="1" t="s">
        <v>128</v>
      </c>
      <c r="D75" s="1" t="s">
        <v>129</v>
      </c>
      <c r="E75" s="5"/>
      <c r="F75" s="6"/>
      <c r="G75" s="6"/>
      <c r="H75" s="6"/>
      <c r="I75" s="6"/>
      <c r="J75" s="7"/>
    </row>
    <row r="76" customFormat="false" ht="12.75" hidden="false" customHeight="false" outlineLevel="0" collapsed="false">
      <c r="A76" s="5"/>
      <c r="B76" s="5"/>
      <c r="C76" s="1" t="s">
        <v>130</v>
      </c>
      <c r="D76" s="1" t="s">
        <v>23</v>
      </c>
      <c r="E76" s="5"/>
      <c r="F76" s="6"/>
      <c r="G76" s="6"/>
      <c r="H76" s="6"/>
      <c r="I76" s="6"/>
      <c r="J76" s="7"/>
    </row>
    <row r="77" customFormat="false" ht="12.75" hidden="false" customHeight="false" outlineLevel="0" collapsed="false">
      <c r="A77" s="5"/>
      <c r="B77" s="5"/>
      <c r="C77" s="1" t="s">
        <v>131</v>
      </c>
      <c r="D77" s="1" t="s">
        <v>19</v>
      </c>
      <c r="E77" s="5"/>
      <c r="F77" s="6"/>
      <c r="G77" s="6"/>
      <c r="H77" s="6"/>
      <c r="I77" s="6"/>
      <c r="J77" s="7"/>
    </row>
    <row r="78" customFormat="false" ht="12.75" hidden="false" customHeight="false" outlineLevel="0" collapsed="false">
      <c r="A78" s="5"/>
      <c r="B78" s="5"/>
      <c r="C78" s="1" t="s">
        <v>132</v>
      </c>
      <c r="D78" s="1" t="s">
        <v>31</v>
      </c>
      <c r="E78" s="5"/>
      <c r="F78" s="6"/>
      <c r="G78" s="6"/>
      <c r="H78" s="6"/>
      <c r="I78" s="6"/>
      <c r="J78" s="7"/>
    </row>
    <row r="79" customFormat="false" ht="12.75" hidden="false" customHeight="false" outlineLevel="0" collapsed="false">
      <c r="A79" s="5"/>
      <c r="B79" s="5"/>
      <c r="C79" s="1" t="s">
        <v>133</v>
      </c>
      <c r="D79" s="1" t="s">
        <v>91</v>
      </c>
      <c r="E79" s="5"/>
      <c r="F79" s="6"/>
      <c r="G79" s="6"/>
      <c r="H79" s="6"/>
      <c r="I79" s="6"/>
      <c r="J79" s="7"/>
    </row>
    <row r="80" customFormat="false" ht="12.75" hidden="false" customHeight="false" outlineLevel="0" collapsed="false">
      <c r="A80" s="5"/>
      <c r="B80" s="5"/>
      <c r="C80" s="1" t="s">
        <v>134</v>
      </c>
      <c r="D80" s="1" t="s">
        <v>82</v>
      </c>
      <c r="E80" s="5"/>
      <c r="F80" s="6"/>
      <c r="G80" s="6"/>
      <c r="H80" s="6"/>
      <c r="I80" s="6"/>
      <c r="J80" s="7"/>
    </row>
    <row r="81" customFormat="false" ht="12.75" hidden="false" customHeight="false" outlineLevel="0" collapsed="false">
      <c r="A81" s="5"/>
      <c r="B81" s="5"/>
      <c r="C81" s="1" t="s">
        <v>135</v>
      </c>
      <c r="D81" s="1" t="s">
        <v>48</v>
      </c>
      <c r="E81" s="5"/>
      <c r="F81" s="6"/>
      <c r="G81" s="6"/>
      <c r="H81" s="6"/>
      <c r="I81" s="6"/>
      <c r="J81" s="7"/>
    </row>
    <row r="82" customFormat="false" ht="12.75" hidden="false" customHeight="false" outlineLevel="0" collapsed="false">
      <c r="A82" s="5"/>
      <c r="B82" s="5"/>
      <c r="C82" s="1" t="s">
        <v>136</v>
      </c>
      <c r="D82" s="1" t="s">
        <v>37</v>
      </c>
      <c r="E82" s="5"/>
      <c r="F82" s="6"/>
      <c r="G82" s="6"/>
      <c r="H82" s="6"/>
      <c r="I82" s="6"/>
      <c r="J82" s="7"/>
    </row>
    <row r="83" customFormat="false" ht="12.75" hidden="false" customHeight="false" outlineLevel="0" collapsed="false">
      <c r="A83" s="5"/>
      <c r="B83" s="5"/>
      <c r="C83" s="1" t="s">
        <v>137</v>
      </c>
      <c r="D83" s="1" t="s">
        <v>27</v>
      </c>
      <c r="E83" s="5"/>
      <c r="F83" s="6"/>
      <c r="G83" s="6"/>
      <c r="H83" s="6"/>
      <c r="I83" s="6"/>
      <c r="J83" s="7"/>
    </row>
    <row r="84" customFormat="false" ht="12.75" hidden="false" customHeight="false" outlineLevel="0" collapsed="false">
      <c r="A84" s="5"/>
      <c r="B84" s="5"/>
      <c r="C84" s="1" t="s">
        <v>138</v>
      </c>
      <c r="D84" s="1" t="s">
        <v>89</v>
      </c>
      <c r="E84" s="5"/>
      <c r="F84" s="6"/>
      <c r="G84" s="6"/>
      <c r="H84" s="6"/>
      <c r="I84" s="6"/>
      <c r="J84" s="7"/>
    </row>
    <row r="85" customFormat="false" ht="12.75" hidden="false" customHeight="false" outlineLevel="0" collapsed="false">
      <c r="A85" s="5"/>
      <c r="B85" s="5"/>
      <c r="C85" s="1" t="s">
        <v>139</v>
      </c>
      <c r="D85" s="1" t="s">
        <v>85</v>
      </c>
      <c r="E85" s="5"/>
      <c r="F85" s="6"/>
      <c r="G85" s="6"/>
      <c r="H85" s="6"/>
      <c r="I85" s="6"/>
      <c r="J85" s="7"/>
    </row>
    <row r="86" customFormat="false" ht="12.75" hidden="false" customHeight="false" outlineLevel="0" collapsed="false">
      <c r="A86" s="5"/>
      <c r="B86" s="5"/>
      <c r="C86" s="1" t="s">
        <v>140</v>
      </c>
      <c r="D86" s="1" t="s">
        <v>141</v>
      </c>
      <c r="E86" s="5"/>
      <c r="F86" s="6"/>
      <c r="G86" s="6"/>
      <c r="H86" s="6"/>
      <c r="I86" s="6"/>
      <c r="J86" s="7"/>
    </row>
    <row r="87" customFormat="false" ht="12.75" hidden="false" customHeight="false" outlineLevel="0" collapsed="false">
      <c r="A87" s="5"/>
      <c r="B87" s="5"/>
      <c r="C87" s="1" t="s">
        <v>142</v>
      </c>
      <c r="D87" s="1" t="s">
        <v>98</v>
      </c>
      <c r="E87" s="5"/>
      <c r="F87" s="6"/>
      <c r="G87" s="6"/>
      <c r="H87" s="6"/>
      <c r="I87" s="6"/>
      <c r="J87" s="7"/>
    </row>
    <row r="88" customFormat="false" ht="12.75" hidden="false" customHeight="false" outlineLevel="0" collapsed="false">
      <c r="A88" s="5"/>
      <c r="B88" s="5"/>
      <c r="C88" s="1" t="s">
        <v>143</v>
      </c>
      <c r="D88" s="1" t="s">
        <v>93</v>
      </c>
      <c r="E88" s="5"/>
      <c r="F88" s="6"/>
      <c r="G88" s="6"/>
      <c r="H88" s="6"/>
      <c r="I88" s="6"/>
      <c r="J88" s="7"/>
    </row>
    <row r="89" customFormat="false" ht="12.75" hidden="false" customHeight="false" outlineLevel="0" collapsed="false">
      <c r="A89" s="5"/>
      <c r="B89" s="5"/>
      <c r="C89" s="1" t="s">
        <v>144</v>
      </c>
      <c r="D89" s="1" t="s">
        <v>104</v>
      </c>
      <c r="E89" s="5"/>
      <c r="F89" s="6"/>
      <c r="G89" s="6"/>
      <c r="H89" s="6"/>
      <c r="I89" s="6"/>
      <c r="J89" s="7"/>
    </row>
    <row r="90" customFormat="false" ht="12.75" hidden="false" customHeight="false" outlineLevel="0" collapsed="false">
      <c r="A90" s="5"/>
      <c r="B90" s="5"/>
      <c r="C90" s="1" t="s">
        <v>145</v>
      </c>
      <c r="D90" s="1" t="s">
        <v>146</v>
      </c>
      <c r="E90" s="5"/>
      <c r="F90" s="6"/>
      <c r="G90" s="6"/>
      <c r="H90" s="6"/>
      <c r="I90" s="6"/>
      <c r="J90" s="7"/>
    </row>
    <row r="91" customFormat="false" ht="12.75" hidden="false" customHeight="false" outlineLevel="0" collapsed="false">
      <c r="A91" s="5"/>
      <c r="B91" s="5"/>
      <c r="C91" s="1" t="s">
        <v>147</v>
      </c>
      <c r="D91" s="1" t="s">
        <v>100</v>
      </c>
      <c r="E91" s="5"/>
      <c r="F91" s="6"/>
      <c r="G91" s="6"/>
      <c r="H91" s="6"/>
      <c r="I91" s="6"/>
      <c r="J91" s="7"/>
    </row>
    <row r="92" customFormat="false" ht="12.75" hidden="false" customHeight="false" outlineLevel="0" collapsed="false">
      <c r="A92" s="5"/>
      <c r="B92" s="5"/>
      <c r="C92" s="1" t="s">
        <v>148</v>
      </c>
      <c r="D92" s="1" t="s">
        <v>102</v>
      </c>
      <c r="E92" s="5"/>
      <c r="F92" s="6"/>
      <c r="G92" s="6"/>
      <c r="H92" s="6"/>
      <c r="I92" s="6"/>
      <c r="J92" s="7"/>
    </row>
    <row r="93" customFormat="false" ht="12.75" hidden="false" customHeight="false" outlineLevel="0" collapsed="false">
      <c r="A93" s="5"/>
      <c r="B93" s="1" t="s">
        <v>149</v>
      </c>
      <c r="C93" s="2"/>
      <c r="D93" s="2"/>
      <c r="E93" s="5"/>
      <c r="F93" s="6"/>
      <c r="G93" s="6"/>
      <c r="H93" s="6"/>
      <c r="I93" s="6"/>
      <c r="J93" s="7"/>
    </row>
    <row r="94" customFormat="false" ht="12.75" hidden="false" customHeight="false" outlineLevel="0" collapsed="false">
      <c r="A94" s="5"/>
      <c r="B94" s="1" t="s">
        <v>150</v>
      </c>
      <c r="C94" s="1" t="s">
        <v>151</v>
      </c>
      <c r="D94" s="1" t="s">
        <v>80</v>
      </c>
      <c r="E94" s="5"/>
      <c r="F94" s="6"/>
      <c r="G94" s="6"/>
      <c r="H94" s="6"/>
      <c r="I94" s="6"/>
      <c r="J94" s="7"/>
    </row>
    <row r="95" customFormat="false" ht="12.75" hidden="false" customHeight="false" outlineLevel="0" collapsed="false">
      <c r="A95" s="5"/>
      <c r="B95" s="5"/>
      <c r="C95" s="1" t="s">
        <v>152</v>
      </c>
      <c r="D95" s="1" t="s">
        <v>121</v>
      </c>
      <c r="E95" s="5"/>
      <c r="F95" s="6"/>
      <c r="G95" s="6"/>
      <c r="H95" s="6"/>
      <c r="I95" s="6"/>
      <c r="J95" s="7"/>
    </row>
    <row r="96" customFormat="false" ht="12.75" hidden="false" customHeight="false" outlineLevel="0" collapsed="false">
      <c r="A96" s="5"/>
      <c r="B96" s="5"/>
      <c r="C96" s="1" t="s">
        <v>153</v>
      </c>
      <c r="D96" s="1" t="s">
        <v>45</v>
      </c>
      <c r="E96" s="5"/>
      <c r="F96" s="6"/>
      <c r="G96" s="6"/>
      <c r="H96" s="6"/>
      <c r="I96" s="6"/>
      <c r="J96" s="7"/>
    </row>
    <row r="97" customFormat="false" ht="12.75" hidden="false" customHeight="false" outlineLevel="0" collapsed="false">
      <c r="A97" s="5"/>
      <c r="B97" s="5"/>
      <c r="C97" s="1" t="s">
        <v>154</v>
      </c>
      <c r="D97" s="1" t="s">
        <v>54</v>
      </c>
      <c r="E97" s="5"/>
      <c r="F97" s="6"/>
      <c r="G97" s="6"/>
      <c r="H97" s="6"/>
      <c r="I97" s="6"/>
      <c r="J97" s="7"/>
    </row>
    <row r="98" customFormat="false" ht="12.75" hidden="false" customHeight="false" outlineLevel="0" collapsed="false">
      <c r="A98" s="5"/>
      <c r="B98" s="5"/>
      <c r="C98" s="1" t="s">
        <v>155</v>
      </c>
      <c r="D98" s="1" t="s">
        <v>62</v>
      </c>
      <c r="E98" s="5"/>
      <c r="F98" s="6"/>
      <c r="G98" s="6"/>
      <c r="H98" s="6"/>
      <c r="I98" s="6"/>
      <c r="J98" s="7"/>
    </row>
    <row r="99" customFormat="false" ht="12.75" hidden="false" customHeight="false" outlineLevel="0" collapsed="false">
      <c r="A99" s="5"/>
      <c r="B99" s="5"/>
      <c r="C99" s="1" t="s">
        <v>156</v>
      </c>
      <c r="D99" s="1" t="s">
        <v>50</v>
      </c>
      <c r="E99" s="5"/>
      <c r="F99" s="6"/>
      <c r="G99" s="6"/>
      <c r="H99" s="6"/>
      <c r="I99" s="6"/>
      <c r="J99" s="7"/>
    </row>
    <row r="100" customFormat="false" ht="12.75" hidden="false" customHeight="false" outlineLevel="0" collapsed="false">
      <c r="A100" s="5"/>
      <c r="B100" s="5"/>
      <c r="C100" s="1" t="s">
        <v>157</v>
      </c>
      <c r="D100" s="1" t="s">
        <v>74</v>
      </c>
      <c r="E100" s="5"/>
      <c r="F100" s="6"/>
      <c r="G100" s="6"/>
      <c r="H100" s="6"/>
      <c r="I100" s="6"/>
      <c r="J100" s="7"/>
    </row>
    <row r="101" customFormat="false" ht="12.75" hidden="false" customHeight="false" outlineLevel="0" collapsed="false">
      <c r="A101" s="5"/>
      <c r="B101" s="5"/>
      <c r="C101" s="1" t="s">
        <v>158</v>
      </c>
      <c r="D101" s="1" t="s">
        <v>60</v>
      </c>
      <c r="E101" s="5"/>
      <c r="F101" s="6"/>
      <c r="G101" s="6"/>
      <c r="H101" s="6"/>
      <c r="I101" s="6"/>
      <c r="J101" s="7"/>
    </row>
    <row r="102" customFormat="false" ht="12.75" hidden="false" customHeight="false" outlineLevel="0" collapsed="false">
      <c r="A102" s="5"/>
      <c r="B102" s="5"/>
      <c r="C102" s="1" t="s">
        <v>159</v>
      </c>
      <c r="D102" s="1" t="s">
        <v>66</v>
      </c>
      <c r="E102" s="5"/>
      <c r="F102" s="6"/>
      <c r="G102" s="6"/>
      <c r="H102" s="6"/>
      <c r="I102" s="6"/>
      <c r="J102" s="7"/>
    </row>
    <row r="103" customFormat="false" ht="12.75" hidden="false" customHeight="false" outlineLevel="0" collapsed="false">
      <c r="A103" s="5"/>
      <c r="B103" s="5"/>
      <c r="C103" s="1" t="s">
        <v>160</v>
      </c>
      <c r="D103" s="1" t="s">
        <v>52</v>
      </c>
      <c r="E103" s="5"/>
      <c r="F103" s="6"/>
      <c r="G103" s="6"/>
      <c r="H103" s="6"/>
      <c r="I103" s="6"/>
      <c r="J103" s="7"/>
    </row>
    <row r="104" customFormat="false" ht="12.75" hidden="false" customHeight="false" outlineLevel="0" collapsed="false">
      <c r="A104" s="5"/>
      <c r="B104" s="5"/>
      <c r="C104" s="1" t="s">
        <v>161</v>
      </c>
      <c r="D104" s="1" t="s">
        <v>64</v>
      </c>
      <c r="E104" s="5"/>
      <c r="F104" s="6"/>
      <c r="G104" s="6"/>
      <c r="H104" s="6"/>
      <c r="I104" s="6"/>
      <c r="J104" s="7"/>
    </row>
    <row r="105" customFormat="false" ht="12.75" hidden="false" customHeight="false" outlineLevel="0" collapsed="false">
      <c r="A105" s="5"/>
      <c r="B105" s="5"/>
      <c r="C105" s="1" t="s">
        <v>162</v>
      </c>
      <c r="D105" s="1" t="s">
        <v>56</v>
      </c>
      <c r="E105" s="5"/>
      <c r="F105" s="6"/>
      <c r="G105" s="6"/>
      <c r="H105" s="6"/>
      <c r="I105" s="6"/>
      <c r="J105" s="7"/>
    </row>
    <row r="106" customFormat="false" ht="12.75" hidden="false" customHeight="false" outlineLevel="0" collapsed="false">
      <c r="A106" s="5"/>
      <c r="B106" s="5"/>
      <c r="C106" s="1" t="s">
        <v>163</v>
      </c>
      <c r="D106" s="1" t="s">
        <v>70</v>
      </c>
      <c r="E106" s="5"/>
      <c r="F106" s="6"/>
      <c r="G106" s="6"/>
      <c r="H106" s="6"/>
      <c r="I106" s="6"/>
      <c r="J106" s="7"/>
    </row>
    <row r="107" customFormat="false" ht="12.75" hidden="false" customHeight="false" outlineLevel="0" collapsed="false">
      <c r="A107" s="5"/>
      <c r="B107" s="5"/>
      <c r="C107" s="1" t="s">
        <v>164</v>
      </c>
      <c r="D107" s="1" t="s">
        <v>141</v>
      </c>
      <c r="E107" s="5"/>
      <c r="F107" s="6"/>
      <c r="G107" s="6"/>
      <c r="H107" s="6"/>
      <c r="I107" s="6"/>
      <c r="J107" s="7"/>
    </row>
    <row r="108" customFormat="false" ht="12.75" hidden="false" customHeight="false" outlineLevel="0" collapsed="false">
      <c r="A108" s="5"/>
      <c r="B108" s="5"/>
      <c r="C108" s="1" t="s">
        <v>165</v>
      </c>
      <c r="D108" s="1" t="s">
        <v>76</v>
      </c>
      <c r="E108" s="5"/>
      <c r="F108" s="6"/>
      <c r="G108" s="6"/>
      <c r="H108" s="6"/>
      <c r="I108" s="6"/>
      <c r="J108" s="7"/>
    </row>
    <row r="109" customFormat="false" ht="12.75" hidden="false" customHeight="false" outlineLevel="0" collapsed="false">
      <c r="A109" s="5"/>
      <c r="B109" s="5"/>
      <c r="C109" s="1" t="s">
        <v>166</v>
      </c>
      <c r="D109" s="1" t="s">
        <v>68</v>
      </c>
      <c r="E109" s="5"/>
      <c r="F109" s="6"/>
      <c r="G109" s="6"/>
      <c r="H109" s="6"/>
      <c r="I109" s="6"/>
      <c r="J109" s="7"/>
    </row>
    <row r="110" customFormat="false" ht="12.75" hidden="false" customHeight="false" outlineLevel="0" collapsed="false">
      <c r="A110" s="5"/>
      <c r="B110" s="5"/>
      <c r="C110" s="1" t="s">
        <v>167</v>
      </c>
      <c r="D110" s="1" t="s">
        <v>72</v>
      </c>
      <c r="E110" s="5"/>
      <c r="F110" s="6"/>
      <c r="G110" s="6"/>
      <c r="H110" s="6"/>
      <c r="I110" s="6"/>
      <c r="J110" s="7"/>
    </row>
    <row r="111" customFormat="false" ht="12.75" hidden="false" customHeight="false" outlineLevel="0" collapsed="false">
      <c r="A111" s="5"/>
      <c r="B111" s="1" t="s">
        <v>168</v>
      </c>
      <c r="C111" s="2"/>
      <c r="D111" s="2"/>
      <c r="E111" s="5"/>
      <c r="F111" s="6"/>
      <c r="G111" s="6"/>
      <c r="H111" s="6"/>
      <c r="I111" s="6"/>
      <c r="J111" s="7"/>
    </row>
    <row r="112" customFormat="false" ht="12.75" hidden="false" customHeight="false" outlineLevel="0" collapsed="false">
      <c r="A112" s="1" t="s">
        <v>169</v>
      </c>
      <c r="B112" s="2"/>
      <c r="C112" s="2"/>
      <c r="D112" s="2"/>
      <c r="E112" s="5"/>
      <c r="F112" s="6"/>
      <c r="G112" s="6"/>
      <c r="H112" s="6"/>
      <c r="I112" s="6"/>
      <c r="J112" s="7"/>
    </row>
    <row r="113" customFormat="false" ht="12.75" hidden="false" customHeight="false" outlineLevel="0" collapsed="false">
      <c r="A113" s="9" t="s">
        <v>170</v>
      </c>
      <c r="B113" s="10"/>
      <c r="C113" s="10"/>
      <c r="D113" s="10"/>
      <c r="E113" s="11"/>
      <c r="F113" s="12"/>
      <c r="G113" s="12"/>
      <c r="H113" s="12"/>
      <c r="I113" s="12"/>
      <c r="J1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1" activeCellId="0" sqref="A1:L5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71</v>
      </c>
      <c r="B1" s="14" t="s">
        <v>172</v>
      </c>
      <c r="C1" s="14" t="s">
        <v>173</v>
      </c>
      <c r="D1" s="14" t="s">
        <v>174</v>
      </c>
      <c r="E1" s="14" t="s">
        <v>3</v>
      </c>
      <c r="F1" s="14" t="s">
        <v>0</v>
      </c>
      <c r="G1" s="14" t="s">
        <v>1</v>
      </c>
      <c r="H1" s="14" t="s">
        <v>2</v>
      </c>
      <c r="I1" s="14" t="s">
        <v>175</v>
      </c>
      <c r="J1" s="14" t="s">
        <v>176</v>
      </c>
      <c r="K1" s="14" t="s">
        <v>177</v>
      </c>
      <c r="L1" s="14" t="s">
        <v>178</v>
      </c>
      <c r="M1" s="14" t="s">
        <v>179</v>
      </c>
    </row>
    <row r="2" customFormat="false" ht="12.75" hidden="false" customHeight="false" outlineLevel="0" collapsed="false">
      <c r="A2" s="14" t="s">
        <v>180</v>
      </c>
      <c r="B2" s="14" t="s">
        <v>181</v>
      </c>
      <c r="C2" s="14" t="s">
        <v>182</v>
      </c>
      <c r="D2" s="14" t="s">
        <v>183</v>
      </c>
      <c r="E2" s="14" t="s">
        <v>184</v>
      </c>
      <c r="F2" s="14" t="s">
        <v>185</v>
      </c>
      <c r="G2" s="14" t="s">
        <v>78</v>
      </c>
      <c r="H2" s="14" t="s">
        <v>186</v>
      </c>
      <c r="I2" s="14" t="n">
        <v>1</v>
      </c>
      <c r="J2" s="14" t="n">
        <v>730.81</v>
      </c>
      <c r="K2" s="14" t="n">
        <v>730.809997558594</v>
      </c>
      <c r="L2" s="14" t="s">
        <v>187</v>
      </c>
    </row>
    <row r="3" customFormat="false" ht="12.75" hidden="false" customHeight="false" outlineLevel="0" collapsed="false">
      <c r="A3" s="14" t="s">
        <v>188</v>
      </c>
      <c r="B3" s="14" t="s">
        <v>189</v>
      </c>
      <c r="C3" s="14" t="s">
        <v>182</v>
      </c>
      <c r="D3" s="14" t="s">
        <v>183</v>
      </c>
      <c r="E3" s="14" t="s">
        <v>190</v>
      </c>
      <c r="F3" s="14" t="s">
        <v>185</v>
      </c>
      <c r="G3" s="14" t="s">
        <v>78</v>
      </c>
      <c r="H3" s="14" t="s">
        <v>191</v>
      </c>
      <c r="I3" s="14" t="n">
        <v>2</v>
      </c>
      <c r="J3" s="14" t="n">
        <v>722.79</v>
      </c>
      <c r="K3" s="14" t="n">
        <v>722.789978027344</v>
      </c>
      <c r="L3" s="14" t="s">
        <v>187</v>
      </c>
    </row>
    <row r="4" customFormat="false" ht="12.75" hidden="false" customHeight="false" outlineLevel="0" collapsed="false">
      <c r="A4" s="14" t="s">
        <v>192</v>
      </c>
      <c r="B4" s="14" t="s">
        <v>193</v>
      </c>
      <c r="C4" s="14" t="s">
        <v>182</v>
      </c>
      <c r="D4" s="14" t="s">
        <v>194</v>
      </c>
      <c r="E4" s="14" t="s">
        <v>195</v>
      </c>
      <c r="F4" s="14" t="s">
        <v>196</v>
      </c>
      <c r="G4" s="14" t="s">
        <v>78</v>
      </c>
      <c r="H4" s="14" t="s">
        <v>197</v>
      </c>
      <c r="I4" s="14" t="n">
        <v>1</v>
      </c>
      <c r="J4" s="14" t="n">
        <v>820.77</v>
      </c>
      <c r="K4" s="14" t="n">
        <v>820.77001953125</v>
      </c>
      <c r="L4" s="14" t="s">
        <v>198</v>
      </c>
    </row>
    <row r="5" customFormat="false" ht="12.75" hidden="false" customHeight="false" outlineLevel="0" collapsed="false">
      <c r="A5" s="14" t="s">
        <v>199</v>
      </c>
      <c r="B5" s="14" t="s">
        <v>200</v>
      </c>
      <c r="C5" s="14" t="s">
        <v>182</v>
      </c>
      <c r="D5" s="14" t="s">
        <v>194</v>
      </c>
      <c r="E5" s="14" t="s">
        <v>201</v>
      </c>
      <c r="F5" s="14" t="s">
        <v>196</v>
      </c>
      <c r="G5" s="14" t="s">
        <v>78</v>
      </c>
      <c r="H5" s="14" t="s">
        <v>202</v>
      </c>
      <c r="I5" s="14" t="n">
        <v>2</v>
      </c>
      <c r="J5" s="14" t="n">
        <v>780.44</v>
      </c>
      <c r="K5" s="14" t="n">
        <v>780.440002441406</v>
      </c>
      <c r="L5" s="14" t="s">
        <v>198</v>
      </c>
    </row>
    <row r="6" customFormat="false" ht="12.75" hidden="false" customHeight="false" outlineLevel="0" collapsed="false">
      <c r="A6" s="14" t="s">
        <v>203</v>
      </c>
      <c r="B6" s="14" t="s">
        <v>204</v>
      </c>
      <c r="C6" s="14" t="s">
        <v>182</v>
      </c>
      <c r="D6" s="14" t="s">
        <v>205</v>
      </c>
      <c r="E6" s="14" t="s">
        <v>206</v>
      </c>
      <c r="F6" s="14" t="s">
        <v>207</v>
      </c>
      <c r="G6" s="14" t="s">
        <v>78</v>
      </c>
      <c r="H6" s="14" t="s">
        <v>208</v>
      </c>
      <c r="I6" s="14" t="n">
        <v>1</v>
      </c>
      <c r="J6" s="14" t="n">
        <v>706.58</v>
      </c>
      <c r="K6" s="14" t="n">
        <v>706.580017089844</v>
      </c>
      <c r="L6" s="14" t="s">
        <v>187</v>
      </c>
    </row>
    <row r="7" customFormat="false" ht="12.75" hidden="false" customHeight="false" outlineLevel="0" collapsed="false">
      <c r="A7" s="14" t="s">
        <v>209</v>
      </c>
      <c r="B7" s="14" t="s">
        <v>210</v>
      </c>
      <c r="C7" s="14" t="s">
        <v>182</v>
      </c>
      <c r="D7" s="14" t="s">
        <v>211</v>
      </c>
      <c r="E7" s="14" t="s">
        <v>33</v>
      </c>
      <c r="F7" s="14" t="s">
        <v>4</v>
      </c>
      <c r="G7" s="14" t="s">
        <v>78</v>
      </c>
      <c r="H7" s="14" t="s">
        <v>96</v>
      </c>
      <c r="I7" s="14" t="n">
        <v>1</v>
      </c>
      <c r="J7" s="14" t="n">
        <v>781.06</v>
      </c>
      <c r="K7" s="14" t="n">
        <v>781.059997558594</v>
      </c>
      <c r="L7" s="14" t="s">
        <v>187</v>
      </c>
    </row>
    <row r="8" customFormat="false" ht="12.75" hidden="false" customHeight="false" outlineLevel="0" collapsed="false">
      <c r="A8" s="14" t="s">
        <v>212</v>
      </c>
      <c r="B8" s="14" t="s">
        <v>213</v>
      </c>
      <c r="C8" s="14" t="s">
        <v>182</v>
      </c>
      <c r="D8" s="14" t="s">
        <v>214</v>
      </c>
      <c r="E8" s="14" t="s">
        <v>215</v>
      </c>
      <c r="F8" s="14" t="s">
        <v>185</v>
      </c>
      <c r="G8" s="14" t="s">
        <v>78</v>
      </c>
      <c r="H8" s="14" t="s">
        <v>216</v>
      </c>
      <c r="I8" s="14" t="n">
        <v>1</v>
      </c>
      <c r="J8" s="14" t="n">
        <v>781.96</v>
      </c>
      <c r="K8" s="14" t="n">
        <v>781.960021972656</v>
      </c>
      <c r="L8" s="14" t="s">
        <v>187</v>
      </c>
    </row>
    <row r="9" customFormat="false" ht="12.75" hidden="false" customHeight="false" outlineLevel="0" collapsed="false">
      <c r="A9" s="14" t="s">
        <v>217</v>
      </c>
      <c r="B9" s="14" t="s">
        <v>218</v>
      </c>
      <c r="C9" s="14" t="s">
        <v>182</v>
      </c>
      <c r="D9" s="14" t="s">
        <v>219</v>
      </c>
      <c r="E9" s="14" t="s">
        <v>220</v>
      </c>
      <c r="F9" s="14" t="s">
        <v>221</v>
      </c>
      <c r="G9" s="14" t="s">
        <v>78</v>
      </c>
      <c r="H9" s="14" t="s">
        <v>222</v>
      </c>
      <c r="I9" s="14" t="n">
        <v>1</v>
      </c>
      <c r="J9" s="14" t="n">
        <v>863.14</v>
      </c>
      <c r="K9" s="14" t="n">
        <v>863.140014648438</v>
      </c>
      <c r="L9" s="14" t="s">
        <v>187</v>
      </c>
    </row>
    <row r="10" customFormat="false" ht="12.75" hidden="false" customHeight="false" outlineLevel="0" collapsed="false">
      <c r="A10" s="14" t="s">
        <v>223</v>
      </c>
      <c r="B10" s="14" t="s">
        <v>224</v>
      </c>
      <c r="C10" s="14" t="s">
        <v>182</v>
      </c>
      <c r="D10" s="14" t="s">
        <v>219</v>
      </c>
      <c r="E10" s="14" t="s">
        <v>225</v>
      </c>
      <c r="F10" s="14" t="s">
        <v>226</v>
      </c>
      <c r="G10" s="14" t="s">
        <v>78</v>
      </c>
      <c r="H10" s="14" t="s">
        <v>227</v>
      </c>
      <c r="I10" s="14" t="n">
        <v>2</v>
      </c>
      <c r="J10" s="14" t="n">
        <v>763.87</v>
      </c>
      <c r="K10" s="14" t="n">
        <v>763.869995117188</v>
      </c>
      <c r="L10" s="14" t="s">
        <v>198</v>
      </c>
    </row>
    <row r="11" customFormat="false" ht="12.75" hidden="false" customHeight="false" outlineLevel="0" collapsed="false">
      <c r="A11" s="14" t="s">
        <v>228</v>
      </c>
      <c r="B11" s="14" t="s">
        <v>229</v>
      </c>
      <c r="C11" s="14" t="s">
        <v>182</v>
      </c>
      <c r="D11" s="14" t="s">
        <v>219</v>
      </c>
      <c r="E11" s="14" t="s">
        <v>39</v>
      </c>
      <c r="F11" s="14" t="s">
        <v>4</v>
      </c>
      <c r="G11" s="14" t="s">
        <v>78</v>
      </c>
      <c r="H11" s="14" t="s">
        <v>105</v>
      </c>
      <c r="I11" s="14" t="n">
        <v>3</v>
      </c>
      <c r="J11" s="14" t="n">
        <v>698.39</v>
      </c>
      <c r="K11" s="14" t="n">
        <v>698.390014648438</v>
      </c>
      <c r="L11" s="14" t="s">
        <v>187</v>
      </c>
    </row>
    <row r="12" customFormat="false" ht="12.75" hidden="false" customHeight="false" outlineLevel="0" collapsed="false">
      <c r="A12" s="14" t="s">
        <v>230</v>
      </c>
      <c r="B12" s="14" t="s">
        <v>231</v>
      </c>
      <c r="C12" s="14" t="s">
        <v>182</v>
      </c>
      <c r="D12" s="14" t="s">
        <v>232</v>
      </c>
      <c r="E12" s="14" t="s">
        <v>233</v>
      </c>
      <c r="F12" s="14" t="s">
        <v>196</v>
      </c>
      <c r="G12" s="14" t="s">
        <v>78</v>
      </c>
      <c r="H12" s="14" t="s">
        <v>234</v>
      </c>
      <c r="I12" s="14" t="n">
        <v>1</v>
      </c>
      <c r="J12" s="14" t="n">
        <v>645.87</v>
      </c>
      <c r="K12" s="14" t="n">
        <v>645.869995117188</v>
      </c>
      <c r="L12" s="14" t="s">
        <v>198</v>
      </c>
    </row>
    <row r="13" customFormat="false" ht="12.75" hidden="false" customHeight="false" outlineLevel="0" collapsed="false">
      <c r="A13" s="14" t="s">
        <v>235</v>
      </c>
      <c r="B13" s="14" t="s">
        <v>236</v>
      </c>
      <c r="C13" s="14" t="s">
        <v>237</v>
      </c>
      <c r="D13" s="14" t="s">
        <v>238</v>
      </c>
      <c r="E13" s="14" t="s">
        <v>17</v>
      </c>
      <c r="F13" s="14" t="s">
        <v>4</v>
      </c>
      <c r="G13" s="14" t="s">
        <v>78</v>
      </c>
      <c r="H13" s="14" t="s">
        <v>83</v>
      </c>
      <c r="I13" s="14" t="n">
        <v>1</v>
      </c>
      <c r="J13" s="14" t="n">
        <v>788.34</v>
      </c>
      <c r="K13" s="14" t="n">
        <v>788.340026855469</v>
      </c>
      <c r="L13" s="14" t="s">
        <v>187</v>
      </c>
    </row>
    <row r="14" customFormat="false" ht="12.75" hidden="false" customHeight="false" outlineLevel="0" collapsed="false">
      <c r="A14" s="14" t="s">
        <v>239</v>
      </c>
      <c r="B14" s="14" t="s">
        <v>240</v>
      </c>
      <c r="C14" s="14" t="s">
        <v>237</v>
      </c>
      <c r="D14" s="14" t="s">
        <v>183</v>
      </c>
      <c r="E14" s="14" t="s">
        <v>241</v>
      </c>
      <c r="F14" s="14" t="s">
        <v>242</v>
      </c>
      <c r="G14" s="14" t="s">
        <v>78</v>
      </c>
      <c r="H14" s="14" t="s">
        <v>243</v>
      </c>
      <c r="I14" s="14" t="n">
        <v>1</v>
      </c>
      <c r="J14" s="14" t="n">
        <v>908.26</v>
      </c>
      <c r="K14" s="14" t="n">
        <v>908.260009765625</v>
      </c>
      <c r="L14" s="14" t="s">
        <v>187</v>
      </c>
    </row>
    <row r="15" customFormat="false" ht="12.75" hidden="false" customHeight="false" outlineLevel="0" collapsed="false">
      <c r="A15" s="14" t="s">
        <v>244</v>
      </c>
      <c r="B15" s="14" t="s">
        <v>240</v>
      </c>
      <c r="C15" s="14" t="s">
        <v>237</v>
      </c>
      <c r="D15" s="14" t="s">
        <v>183</v>
      </c>
      <c r="E15" s="14" t="s">
        <v>245</v>
      </c>
      <c r="F15" s="14" t="s">
        <v>246</v>
      </c>
      <c r="G15" s="14" t="s">
        <v>78</v>
      </c>
      <c r="H15" s="14" t="s">
        <v>247</v>
      </c>
      <c r="I15" s="14" t="n">
        <v>2</v>
      </c>
      <c r="J15" s="14" t="n">
        <v>887.53</v>
      </c>
      <c r="K15" s="14" t="n">
        <v>887.530029296875</v>
      </c>
      <c r="L15" s="14" t="s">
        <v>198</v>
      </c>
    </row>
    <row r="16" customFormat="false" ht="12.75" hidden="false" customHeight="false" outlineLevel="0" collapsed="false">
      <c r="A16" s="14" t="s">
        <v>248</v>
      </c>
      <c r="B16" s="14" t="s">
        <v>249</v>
      </c>
      <c r="C16" s="14" t="s">
        <v>237</v>
      </c>
      <c r="D16" s="14" t="s">
        <v>183</v>
      </c>
      <c r="E16" s="14" t="s">
        <v>250</v>
      </c>
      <c r="F16" s="14" t="s">
        <v>196</v>
      </c>
      <c r="G16" s="14" t="s">
        <v>78</v>
      </c>
      <c r="H16" s="14" t="s">
        <v>251</v>
      </c>
      <c r="I16" s="14" t="n">
        <v>3</v>
      </c>
      <c r="J16" s="14" t="n">
        <v>884.78</v>
      </c>
      <c r="K16" s="14" t="n">
        <v>884.780029296875</v>
      </c>
      <c r="L16" s="14" t="s">
        <v>198</v>
      </c>
    </row>
    <row r="17" customFormat="false" ht="12.75" hidden="false" customHeight="false" outlineLevel="0" collapsed="false">
      <c r="A17" s="14" t="s">
        <v>252</v>
      </c>
      <c r="B17" s="14" t="s">
        <v>240</v>
      </c>
      <c r="C17" s="14" t="s">
        <v>237</v>
      </c>
      <c r="D17" s="14" t="s">
        <v>183</v>
      </c>
      <c r="E17" s="14" t="s">
        <v>253</v>
      </c>
      <c r="F17" s="14" t="s">
        <v>196</v>
      </c>
      <c r="G17" s="14" t="s">
        <v>78</v>
      </c>
      <c r="H17" s="14" t="s">
        <v>254</v>
      </c>
      <c r="I17" s="14" t="n">
        <v>4</v>
      </c>
      <c r="J17" s="14" t="n">
        <v>845.73</v>
      </c>
      <c r="K17" s="14" t="n">
        <v>845.72998046875</v>
      </c>
      <c r="L17" s="14" t="s">
        <v>198</v>
      </c>
    </row>
    <row r="18" customFormat="false" ht="12.75" hidden="false" customHeight="false" outlineLevel="0" collapsed="false">
      <c r="A18" s="14" t="s">
        <v>255</v>
      </c>
      <c r="B18" s="14" t="s">
        <v>249</v>
      </c>
      <c r="C18" s="14" t="s">
        <v>237</v>
      </c>
      <c r="D18" s="14" t="s">
        <v>183</v>
      </c>
      <c r="E18" s="14" t="s">
        <v>256</v>
      </c>
      <c r="F18" s="14" t="s">
        <v>257</v>
      </c>
      <c r="G18" s="14" t="s">
        <v>78</v>
      </c>
      <c r="H18" s="14" t="s">
        <v>258</v>
      </c>
      <c r="I18" s="14" t="n">
        <v>5</v>
      </c>
      <c r="J18" s="14" t="n">
        <v>766.44</v>
      </c>
      <c r="K18" s="14" t="n">
        <v>766.440002441406</v>
      </c>
      <c r="L18" s="14" t="s">
        <v>259</v>
      </c>
    </row>
    <row r="19" customFormat="false" ht="12.75" hidden="false" customHeight="false" outlineLevel="0" collapsed="false">
      <c r="A19" s="14" t="s">
        <v>260</v>
      </c>
      <c r="B19" s="14" t="s">
        <v>249</v>
      </c>
      <c r="C19" s="14" t="s">
        <v>237</v>
      </c>
      <c r="D19" s="14" t="s">
        <v>183</v>
      </c>
      <c r="E19" s="14" t="s">
        <v>261</v>
      </c>
      <c r="F19" s="14" t="s">
        <v>257</v>
      </c>
      <c r="G19" s="14" t="s">
        <v>78</v>
      </c>
      <c r="H19" s="14" t="s">
        <v>262</v>
      </c>
      <c r="I19" s="14" t="n">
        <v>6</v>
      </c>
      <c r="J19" s="14" t="n">
        <v>718.08</v>
      </c>
      <c r="K19" s="14" t="n">
        <v>718.080017089844</v>
      </c>
      <c r="L19" s="14" t="s">
        <v>259</v>
      </c>
    </row>
    <row r="20" customFormat="false" ht="12.75" hidden="false" customHeight="false" outlineLevel="0" collapsed="false">
      <c r="A20" s="14" t="s">
        <v>263</v>
      </c>
      <c r="B20" s="14" t="s">
        <v>181</v>
      </c>
      <c r="C20" s="14" t="s">
        <v>237</v>
      </c>
      <c r="D20" s="14" t="s">
        <v>183</v>
      </c>
      <c r="E20" s="14" t="s">
        <v>264</v>
      </c>
      <c r="F20" s="14" t="s">
        <v>185</v>
      </c>
      <c r="G20" s="14" t="s">
        <v>78</v>
      </c>
      <c r="H20" s="14" t="s">
        <v>265</v>
      </c>
      <c r="I20" s="14" t="n">
        <v>7</v>
      </c>
      <c r="J20" s="14" t="n">
        <v>715.75</v>
      </c>
      <c r="K20" s="14" t="n">
        <v>715.75</v>
      </c>
      <c r="L20" s="14" t="s">
        <v>187</v>
      </c>
    </row>
    <row r="21" customFormat="false" ht="12.75" hidden="false" customHeight="false" outlineLevel="0" collapsed="false">
      <c r="A21" s="14" t="s">
        <v>266</v>
      </c>
      <c r="B21" s="14" t="s">
        <v>240</v>
      </c>
      <c r="C21" s="14" t="s">
        <v>237</v>
      </c>
      <c r="D21" s="14" t="s">
        <v>183</v>
      </c>
      <c r="E21" s="14" t="s">
        <v>87</v>
      </c>
      <c r="F21" s="14" t="s">
        <v>4</v>
      </c>
      <c r="G21" s="14" t="s">
        <v>78</v>
      </c>
      <c r="H21" s="14" t="s">
        <v>86</v>
      </c>
      <c r="I21" s="14" t="n">
        <v>8</v>
      </c>
      <c r="J21" s="14" t="n">
        <v>693.86</v>
      </c>
      <c r="K21" s="14" t="n">
        <v>693.859985351563</v>
      </c>
      <c r="L21" s="14" t="s">
        <v>187</v>
      </c>
    </row>
    <row r="22" customFormat="false" ht="12.75" hidden="false" customHeight="false" outlineLevel="0" collapsed="false">
      <c r="A22" s="14" t="s">
        <v>267</v>
      </c>
      <c r="B22" s="14" t="s">
        <v>189</v>
      </c>
      <c r="C22" s="14" t="s">
        <v>237</v>
      </c>
      <c r="D22" s="14" t="s">
        <v>183</v>
      </c>
      <c r="E22" s="14" t="s">
        <v>93</v>
      </c>
      <c r="F22" s="14" t="s">
        <v>4</v>
      </c>
      <c r="G22" s="14" t="s">
        <v>78</v>
      </c>
      <c r="H22" s="14" t="s">
        <v>92</v>
      </c>
      <c r="I22" s="14" t="n">
        <v>9</v>
      </c>
      <c r="J22" s="14" t="n">
        <v>670.76</v>
      </c>
      <c r="K22" s="14" t="n">
        <v>670.760009765625</v>
      </c>
      <c r="L22" s="14" t="s">
        <v>187</v>
      </c>
    </row>
    <row r="23" customFormat="false" ht="12.75" hidden="false" customHeight="false" outlineLevel="0" collapsed="false">
      <c r="A23" s="14" t="s">
        <v>268</v>
      </c>
      <c r="B23" s="14" t="s">
        <v>200</v>
      </c>
      <c r="C23" s="14" t="s">
        <v>237</v>
      </c>
      <c r="D23" s="14" t="s">
        <v>194</v>
      </c>
      <c r="E23" s="14" t="s">
        <v>269</v>
      </c>
      <c r="F23" s="14" t="s">
        <v>196</v>
      </c>
      <c r="G23" s="14" t="s">
        <v>78</v>
      </c>
      <c r="H23" s="14" t="s">
        <v>270</v>
      </c>
      <c r="I23" s="14" t="n">
        <v>1</v>
      </c>
      <c r="J23" s="14" t="n">
        <v>912.02</v>
      </c>
      <c r="K23" s="14" t="n">
        <v>912.02001953125</v>
      </c>
      <c r="L23" s="14" t="s">
        <v>198</v>
      </c>
    </row>
    <row r="24" customFormat="false" ht="12.75" hidden="false" customHeight="false" outlineLevel="0" collapsed="false">
      <c r="A24" s="14" t="s">
        <v>271</v>
      </c>
      <c r="B24" s="14" t="s">
        <v>200</v>
      </c>
      <c r="C24" s="14" t="s">
        <v>237</v>
      </c>
      <c r="D24" s="14" t="s">
        <v>194</v>
      </c>
      <c r="E24" s="14" t="s">
        <v>272</v>
      </c>
      <c r="F24" s="14" t="s">
        <v>273</v>
      </c>
      <c r="G24" s="14" t="s">
        <v>78</v>
      </c>
      <c r="H24" s="14" t="s">
        <v>274</v>
      </c>
      <c r="I24" s="14" t="n">
        <v>2</v>
      </c>
      <c r="J24" s="14" t="n">
        <v>869.34</v>
      </c>
      <c r="K24" s="14" t="n">
        <v>869.340026855469</v>
      </c>
      <c r="L24" s="14" t="s">
        <v>187</v>
      </c>
    </row>
    <row r="25" customFormat="false" ht="12.75" hidden="false" customHeight="false" outlineLevel="0" collapsed="false">
      <c r="A25" s="14" t="s">
        <v>275</v>
      </c>
      <c r="B25" s="14" t="s">
        <v>276</v>
      </c>
      <c r="C25" s="14" t="s">
        <v>237</v>
      </c>
      <c r="D25" s="14" t="s">
        <v>194</v>
      </c>
      <c r="E25" s="14" t="s">
        <v>82</v>
      </c>
      <c r="F25" s="14" t="s">
        <v>4</v>
      </c>
      <c r="G25" s="14" t="s">
        <v>78</v>
      </c>
      <c r="H25" s="14" t="s">
        <v>81</v>
      </c>
      <c r="I25" s="14" t="n">
        <v>3</v>
      </c>
      <c r="J25" s="14" t="n">
        <v>809.35</v>
      </c>
      <c r="K25" s="14" t="n">
        <v>809.349975585938</v>
      </c>
      <c r="L25" s="14" t="s">
        <v>187</v>
      </c>
    </row>
    <row r="26" customFormat="false" ht="12.75" hidden="false" customHeight="false" outlineLevel="0" collapsed="false">
      <c r="A26" s="14" t="s">
        <v>277</v>
      </c>
      <c r="B26" s="14" t="s">
        <v>278</v>
      </c>
      <c r="C26" s="14" t="s">
        <v>237</v>
      </c>
      <c r="D26" s="14" t="s">
        <v>194</v>
      </c>
      <c r="E26" s="14" t="s">
        <v>279</v>
      </c>
      <c r="F26" s="14" t="s">
        <v>196</v>
      </c>
      <c r="G26" s="14" t="s">
        <v>78</v>
      </c>
      <c r="H26" s="14" t="s">
        <v>280</v>
      </c>
      <c r="I26" s="14" t="n">
        <v>4</v>
      </c>
      <c r="J26" s="14" t="n">
        <v>763.42</v>
      </c>
      <c r="K26" s="14" t="n">
        <v>763.419982910156</v>
      </c>
      <c r="L26" s="14" t="s">
        <v>198</v>
      </c>
    </row>
    <row r="27" customFormat="false" ht="12.75" hidden="false" customHeight="false" outlineLevel="0" collapsed="false">
      <c r="A27" s="14" t="s">
        <v>281</v>
      </c>
      <c r="B27" s="14" t="s">
        <v>193</v>
      </c>
      <c r="C27" s="14" t="s">
        <v>237</v>
      </c>
      <c r="D27" s="14" t="s">
        <v>194</v>
      </c>
      <c r="E27" s="14" t="s">
        <v>91</v>
      </c>
      <c r="F27" s="14" t="s">
        <v>4</v>
      </c>
      <c r="G27" s="14" t="s">
        <v>78</v>
      </c>
      <c r="H27" s="14" t="s">
        <v>90</v>
      </c>
      <c r="I27" s="14" t="n">
        <v>5</v>
      </c>
      <c r="J27" s="14" t="n">
        <v>689.42</v>
      </c>
      <c r="K27" s="14" t="n">
        <v>689.419982910156</v>
      </c>
      <c r="L27" s="14" t="s">
        <v>187</v>
      </c>
    </row>
    <row r="28" customFormat="false" ht="12.75" hidden="false" customHeight="false" outlineLevel="0" collapsed="false">
      <c r="A28" s="14" t="s">
        <v>282</v>
      </c>
      <c r="B28" s="14" t="s">
        <v>283</v>
      </c>
      <c r="C28" s="14" t="s">
        <v>237</v>
      </c>
      <c r="D28" s="14" t="s">
        <v>205</v>
      </c>
      <c r="E28" s="14" t="s">
        <v>284</v>
      </c>
      <c r="F28" s="14" t="s">
        <v>273</v>
      </c>
      <c r="G28" s="14" t="s">
        <v>78</v>
      </c>
      <c r="H28" s="14" t="s">
        <v>285</v>
      </c>
      <c r="I28" s="14" t="n">
        <v>1</v>
      </c>
      <c r="J28" s="14" t="n">
        <v>943.31</v>
      </c>
      <c r="K28" s="14" t="n">
        <v>943.309997558594</v>
      </c>
      <c r="L28" s="14" t="s">
        <v>187</v>
      </c>
    </row>
    <row r="29" customFormat="false" ht="12.75" hidden="false" customHeight="false" outlineLevel="0" collapsed="false">
      <c r="A29" s="14" t="s">
        <v>286</v>
      </c>
      <c r="B29" s="14" t="s">
        <v>283</v>
      </c>
      <c r="C29" s="14" t="s">
        <v>237</v>
      </c>
      <c r="D29" s="14" t="s">
        <v>205</v>
      </c>
      <c r="E29" s="14" t="s">
        <v>287</v>
      </c>
      <c r="F29" s="14" t="s">
        <v>196</v>
      </c>
      <c r="G29" s="14" t="s">
        <v>78</v>
      </c>
      <c r="H29" s="14" t="s">
        <v>288</v>
      </c>
      <c r="I29" s="14" t="n">
        <v>2</v>
      </c>
      <c r="J29" s="14" t="n">
        <v>783.53</v>
      </c>
      <c r="K29" s="14" t="n">
        <v>783.530029296875</v>
      </c>
      <c r="L29" s="14" t="s">
        <v>198</v>
      </c>
    </row>
    <row r="30" customFormat="false" ht="12.75" hidden="false" customHeight="false" outlineLevel="0" collapsed="false">
      <c r="A30" s="14" t="s">
        <v>289</v>
      </c>
      <c r="B30" s="14" t="s">
        <v>283</v>
      </c>
      <c r="C30" s="14" t="s">
        <v>237</v>
      </c>
      <c r="D30" s="14" t="s">
        <v>205</v>
      </c>
      <c r="E30" s="14" t="s">
        <v>290</v>
      </c>
      <c r="F30" s="14" t="s">
        <v>185</v>
      </c>
      <c r="G30" s="14" t="s">
        <v>78</v>
      </c>
      <c r="H30" s="14" t="s">
        <v>291</v>
      </c>
      <c r="I30" s="14" t="n">
        <v>3</v>
      </c>
      <c r="J30" s="14" t="n">
        <v>685.17</v>
      </c>
      <c r="K30" s="14" t="n">
        <v>685.169982910156</v>
      </c>
      <c r="L30" s="14" t="s">
        <v>187</v>
      </c>
    </row>
    <row r="31" customFormat="false" ht="12.75" hidden="false" customHeight="false" outlineLevel="0" collapsed="false">
      <c r="A31" s="14" t="s">
        <v>292</v>
      </c>
      <c r="B31" s="14" t="s">
        <v>293</v>
      </c>
      <c r="C31" s="14" t="s">
        <v>237</v>
      </c>
      <c r="D31" s="14" t="s">
        <v>205</v>
      </c>
      <c r="E31" s="14" t="s">
        <v>294</v>
      </c>
      <c r="F31" s="14" t="s">
        <v>196</v>
      </c>
      <c r="G31" s="14" t="s">
        <v>78</v>
      </c>
      <c r="H31" s="14" t="s">
        <v>295</v>
      </c>
      <c r="I31" s="14" t="n">
        <v>4</v>
      </c>
      <c r="J31" s="14" t="n">
        <v>679.36</v>
      </c>
      <c r="K31" s="14" t="n">
        <v>679.359985351563</v>
      </c>
      <c r="L31" s="14" t="s">
        <v>198</v>
      </c>
    </row>
    <row r="32" customFormat="false" ht="12.75" hidden="false" customHeight="false" outlineLevel="0" collapsed="false">
      <c r="A32" s="14" t="s">
        <v>296</v>
      </c>
      <c r="B32" s="14" t="s">
        <v>297</v>
      </c>
      <c r="C32" s="14" t="s">
        <v>237</v>
      </c>
      <c r="D32" s="14" t="s">
        <v>211</v>
      </c>
      <c r="E32" s="14" t="s">
        <v>80</v>
      </c>
      <c r="F32" s="14" t="s">
        <v>4</v>
      </c>
      <c r="G32" s="14" t="s">
        <v>78</v>
      </c>
      <c r="H32" s="14" t="s">
        <v>79</v>
      </c>
      <c r="I32" s="14" t="n">
        <v>1</v>
      </c>
      <c r="J32" s="14" t="n">
        <v>881.16</v>
      </c>
      <c r="K32" s="14" t="n">
        <v>881.159973144531</v>
      </c>
      <c r="L32" s="14" t="s">
        <v>187</v>
      </c>
    </row>
    <row r="33" customFormat="false" ht="12.75" hidden="false" customHeight="false" outlineLevel="0" collapsed="false">
      <c r="A33" s="14" t="s">
        <v>298</v>
      </c>
      <c r="B33" s="14" t="s">
        <v>299</v>
      </c>
      <c r="C33" s="14" t="s">
        <v>237</v>
      </c>
      <c r="D33" s="14" t="s">
        <v>211</v>
      </c>
      <c r="E33" s="14" t="s">
        <v>300</v>
      </c>
      <c r="F33" s="14" t="s">
        <v>207</v>
      </c>
      <c r="G33" s="14" t="s">
        <v>78</v>
      </c>
      <c r="H33" s="14" t="s">
        <v>301</v>
      </c>
      <c r="I33" s="14" t="n">
        <v>2</v>
      </c>
      <c r="J33" s="14" t="n">
        <v>816.97</v>
      </c>
      <c r="K33" s="14" t="n">
        <v>816.969970703125</v>
      </c>
      <c r="L33" s="14" t="s">
        <v>187</v>
      </c>
    </row>
    <row r="34" customFormat="false" ht="12.75" hidden="false" customHeight="false" outlineLevel="0" collapsed="false">
      <c r="A34" s="14" t="s">
        <v>302</v>
      </c>
      <c r="B34" s="14" t="s">
        <v>210</v>
      </c>
      <c r="C34" s="14" t="s">
        <v>237</v>
      </c>
      <c r="D34" s="14" t="s">
        <v>211</v>
      </c>
      <c r="E34" s="14" t="s">
        <v>85</v>
      </c>
      <c r="F34" s="14" t="s">
        <v>4</v>
      </c>
      <c r="G34" s="14" t="s">
        <v>78</v>
      </c>
      <c r="H34" s="14" t="s">
        <v>84</v>
      </c>
      <c r="I34" s="14" t="n">
        <v>3</v>
      </c>
      <c r="J34" s="14" t="n">
        <v>732.68</v>
      </c>
      <c r="K34" s="14" t="n">
        <v>732.679992675781</v>
      </c>
      <c r="L34" s="14" t="s">
        <v>187</v>
      </c>
    </row>
    <row r="35" customFormat="false" ht="12.75" hidden="false" customHeight="false" outlineLevel="0" collapsed="false">
      <c r="A35" s="14" t="s">
        <v>303</v>
      </c>
      <c r="B35" s="14" t="s">
        <v>304</v>
      </c>
      <c r="C35" s="14" t="s">
        <v>237</v>
      </c>
      <c r="D35" s="14" t="s">
        <v>211</v>
      </c>
      <c r="E35" s="14" t="s">
        <v>305</v>
      </c>
      <c r="F35" s="14" t="s">
        <v>196</v>
      </c>
      <c r="G35" s="14" t="s">
        <v>78</v>
      </c>
      <c r="H35" s="14" t="s">
        <v>306</v>
      </c>
      <c r="I35" s="14" t="n">
        <v>4</v>
      </c>
      <c r="J35" s="14" t="n">
        <v>726.26</v>
      </c>
      <c r="K35" s="14" t="n">
        <v>726.260009765625</v>
      </c>
      <c r="L35" s="14" t="s">
        <v>198</v>
      </c>
    </row>
    <row r="36" customFormat="false" ht="12.75" hidden="false" customHeight="false" outlineLevel="0" collapsed="false">
      <c r="A36" s="14" t="s">
        <v>307</v>
      </c>
      <c r="B36" s="14" t="s">
        <v>304</v>
      </c>
      <c r="C36" s="14" t="s">
        <v>237</v>
      </c>
      <c r="D36" s="14" t="s">
        <v>211</v>
      </c>
      <c r="E36" s="14" t="s">
        <v>308</v>
      </c>
      <c r="F36" s="14" t="s">
        <v>257</v>
      </c>
      <c r="G36" s="14" t="s">
        <v>78</v>
      </c>
      <c r="H36" s="14" t="s">
        <v>309</v>
      </c>
      <c r="I36" s="14" t="n">
        <v>5</v>
      </c>
      <c r="J36" s="14" t="n">
        <v>717.9</v>
      </c>
      <c r="K36" s="14" t="n">
        <v>717.900024414063</v>
      </c>
      <c r="L36" s="14" t="s">
        <v>259</v>
      </c>
    </row>
    <row r="37" customFormat="false" ht="12.75" hidden="false" customHeight="false" outlineLevel="0" collapsed="false">
      <c r="A37" s="14" t="s">
        <v>310</v>
      </c>
      <c r="B37" s="14" t="s">
        <v>311</v>
      </c>
      <c r="C37" s="14" t="s">
        <v>237</v>
      </c>
      <c r="D37" s="14" t="s">
        <v>211</v>
      </c>
      <c r="E37" s="14" t="s">
        <v>312</v>
      </c>
      <c r="F37" s="14" t="s">
        <v>196</v>
      </c>
      <c r="G37" s="14" t="s">
        <v>78</v>
      </c>
      <c r="H37" s="14" t="s">
        <v>313</v>
      </c>
      <c r="I37" s="14" t="n">
        <v>6</v>
      </c>
      <c r="J37" s="14" t="n">
        <v>693.75</v>
      </c>
      <c r="K37" s="14" t="n">
        <v>693.75</v>
      </c>
      <c r="L37" s="14" t="s">
        <v>198</v>
      </c>
    </row>
    <row r="38" customFormat="false" ht="12.75" hidden="false" customHeight="false" outlineLevel="0" collapsed="false">
      <c r="A38" s="14" t="s">
        <v>314</v>
      </c>
      <c r="B38" s="14" t="s">
        <v>304</v>
      </c>
      <c r="C38" s="14" t="s">
        <v>237</v>
      </c>
      <c r="D38" s="14" t="s">
        <v>211</v>
      </c>
      <c r="E38" s="14" t="s">
        <v>98</v>
      </c>
      <c r="F38" s="14" t="s">
        <v>4</v>
      </c>
      <c r="G38" s="14" t="s">
        <v>78</v>
      </c>
      <c r="H38" s="14" t="s">
        <v>97</v>
      </c>
      <c r="I38" s="14" t="n">
        <v>7</v>
      </c>
      <c r="J38" s="14" t="n">
        <v>671.06</v>
      </c>
      <c r="K38" s="14" t="n">
        <v>671.059997558594</v>
      </c>
      <c r="L38" s="14" t="s">
        <v>187</v>
      </c>
    </row>
    <row r="39" customFormat="false" ht="12.75" hidden="false" customHeight="false" outlineLevel="0" collapsed="false">
      <c r="A39" s="14" t="s">
        <v>315</v>
      </c>
      <c r="B39" s="14" t="s">
        <v>297</v>
      </c>
      <c r="C39" s="14" t="s">
        <v>237</v>
      </c>
      <c r="D39" s="14" t="s">
        <v>211</v>
      </c>
      <c r="E39" s="14" t="s">
        <v>100</v>
      </c>
      <c r="F39" s="14" t="s">
        <v>4</v>
      </c>
      <c r="G39" s="14" t="s">
        <v>78</v>
      </c>
      <c r="H39" s="14" t="s">
        <v>99</v>
      </c>
      <c r="I39" s="14" t="n">
        <v>8</v>
      </c>
      <c r="J39" s="14" t="n">
        <v>627.63</v>
      </c>
      <c r="K39" s="14" t="n">
        <v>627.630004882813</v>
      </c>
      <c r="L39" s="14" t="s">
        <v>187</v>
      </c>
    </row>
    <row r="40" customFormat="false" ht="12.75" hidden="false" customHeight="false" outlineLevel="0" collapsed="false">
      <c r="A40" s="14" t="s">
        <v>316</v>
      </c>
      <c r="B40" s="14" t="s">
        <v>317</v>
      </c>
      <c r="C40" s="14" t="s">
        <v>237</v>
      </c>
      <c r="D40" s="14" t="s">
        <v>214</v>
      </c>
      <c r="E40" s="14" t="s">
        <v>318</v>
      </c>
      <c r="F40" s="14" t="s">
        <v>226</v>
      </c>
      <c r="G40" s="14" t="s">
        <v>78</v>
      </c>
      <c r="H40" s="14" t="s">
        <v>319</v>
      </c>
      <c r="I40" s="14" t="n">
        <v>1</v>
      </c>
      <c r="J40" s="14" t="n">
        <v>707.94</v>
      </c>
      <c r="K40" s="14" t="n">
        <v>707.940002441406</v>
      </c>
      <c r="L40" s="14" t="s">
        <v>198</v>
      </c>
    </row>
    <row r="41" customFormat="false" ht="12.75" hidden="false" customHeight="false" outlineLevel="0" collapsed="false">
      <c r="A41" s="14" t="s">
        <v>320</v>
      </c>
      <c r="B41" s="14" t="s">
        <v>213</v>
      </c>
      <c r="C41" s="14" t="s">
        <v>237</v>
      </c>
      <c r="D41" s="14" t="s">
        <v>214</v>
      </c>
      <c r="E41" s="14" t="s">
        <v>89</v>
      </c>
      <c r="F41" s="14" t="s">
        <v>4</v>
      </c>
      <c r="G41" s="14" t="s">
        <v>78</v>
      </c>
      <c r="H41" s="14" t="s">
        <v>88</v>
      </c>
      <c r="I41" s="14" t="n">
        <v>2</v>
      </c>
      <c r="J41" s="14" t="n">
        <v>700.39</v>
      </c>
      <c r="K41" s="14" t="n">
        <v>700.390014648438</v>
      </c>
      <c r="L41" s="14" t="s">
        <v>187</v>
      </c>
    </row>
    <row r="42" customFormat="false" ht="12.75" hidden="false" customHeight="false" outlineLevel="0" collapsed="false">
      <c r="A42" s="14" t="s">
        <v>321</v>
      </c>
      <c r="B42" s="14" t="s">
        <v>322</v>
      </c>
      <c r="C42" s="14" t="s">
        <v>237</v>
      </c>
      <c r="D42" s="14" t="s">
        <v>214</v>
      </c>
      <c r="E42" s="14" t="s">
        <v>95</v>
      </c>
      <c r="F42" s="14" t="s">
        <v>4</v>
      </c>
      <c r="G42" s="14" t="s">
        <v>78</v>
      </c>
      <c r="H42" s="14" t="s">
        <v>94</v>
      </c>
      <c r="I42" s="14" t="n">
        <v>3</v>
      </c>
      <c r="J42" s="14" t="n">
        <v>676.73</v>
      </c>
      <c r="K42" s="14" t="n">
        <v>676.72998046875</v>
      </c>
      <c r="L42" s="14" t="s">
        <v>187</v>
      </c>
    </row>
    <row r="43" customFormat="false" ht="12.75" hidden="false" customHeight="false" outlineLevel="0" collapsed="false">
      <c r="A43" s="14" t="s">
        <v>323</v>
      </c>
      <c r="B43" s="14" t="s">
        <v>322</v>
      </c>
      <c r="C43" s="14" t="s">
        <v>237</v>
      </c>
      <c r="D43" s="14" t="s">
        <v>214</v>
      </c>
      <c r="E43" s="14" t="s">
        <v>324</v>
      </c>
      <c r="F43" s="14" t="s">
        <v>221</v>
      </c>
      <c r="G43" s="14" t="s">
        <v>78</v>
      </c>
      <c r="H43" s="14" t="s">
        <v>325</v>
      </c>
      <c r="I43" s="14" t="n">
        <v>4</v>
      </c>
      <c r="J43" s="14" t="n">
        <v>421.14</v>
      </c>
      <c r="K43" s="14" t="n">
        <v>421.140014648438</v>
      </c>
      <c r="L43" s="14" t="s">
        <v>187</v>
      </c>
    </row>
    <row r="44" customFormat="false" ht="12.75" hidden="false" customHeight="false" outlineLevel="0" collapsed="false">
      <c r="A44" s="14" t="s">
        <v>326</v>
      </c>
      <c r="B44" s="14" t="s">
        <v>229</v>
      </c>
      <c r="C44" s="14" t="s">
        <v>237</v>
      </c>
      <c r="D44" s="14" t="s">
        <v>219</v>
      </c>
      <c r="E44" s="14" t="s">
        <v>327</v>
      </c>
      <c r="F44" s="14" t="s">
        <v>328</v>
      </c>
      <c r="G44" s="14" t="s">
        <v>78</v>
      </c>
      <c r="H44" s="14" t="s">
        <v>329</v>
      </c>
      <c r="I44" s="14" t="n">
        <v>1</v>
      </c>
      <c r="J44" s="14" t="n">
        <v>847.21</v>
      </c>
      <c r="K44" s="14" t="n">
        <v>847.210021972656</v>
      </c>
      <c r="L44" s="14" t="s">
        <v>330</v>
      </c>
    </row>
    <row r="45" customFormat="false" ht="12.75" hidden="false" customHeight="false" outlineLevel="0" collapsed="false">
      <c r="A45" s="14" t="s">
        <v>331</v>
      </c>
      <c r="B45" s="14" t="s">
        <v>224</v>
      </c>
      <c r="C45" s="14" t="s">
        <v>237</v>
      </c>
      <c r="D45" s="14" t="s">
        <v>219</v>
      </c>
      <c r="E45" s="14" t="s">
        <v>332</v>
      </c>
      <c r="F45" s="14" t="s">
        <v>207</v>
      </c>
      <c r="G45" s="14" t="s">
        <v>78</v>
      </c>
      <c r="H45" s="14" t="s">
        <v>333</v>
      </c>
      <c r="I45" s="14" t="n">
        <v>2</v>
      </c>
      <c r="J45" s="14" t="n">
        <v>787.48</v>
      </c>
      <c r="K45" s="14" t="n">
        <v>787.47998046875</v>
      </c>
      <c r="L45" s="14" t="s">
        <v>187</v>
      </c>
    </row>
    <row r="46" customFormat="false" ht="12.75" hidden="false" customHeight="false" outlineLevel="0" collapsed="false">
      <c r="A46" s="14" t="s">
        <v>334</v>
      </c>
      <c r="B46" s="14" t="s">
        <v>224</v>
      </c>
      <c r="C46" s="14" t="s">
        <v>237</v>
      </c>
      <c r="D46" s="14" t="s">
        <v>219</v>
      </c>
      <c r="E46" s="14" t="s">
        <v>335</v>
      </c>
      <c r="F46" s="14" t="s">
        <v>336</v>
      </c>
      <c r="G46" s="14" t="s">
        <v>78</v>
      </c>
      <c r="H46" s="14" t="s">
        <v>337</v>
      </c>
      <c r="I46" s="14" t="n">
        <v>3</v>
      </c>
      <c r="J46" s="14" t="n">
        <v>729.77</v>
      </c>
      <c r="K46" s="14" t="n">
        <v>729.77001953125</v>
      </c>
      <c r="L46" s="14" t="s">
        <v>187</v>
      </c>
    </row>
    <row r="47" customFormat="false" ht="12.75" hidden="false" customHeight="false" outlineLevel="0" collapsed="false">
      <c r="A47" s="14" t="s">
        <v>338</v>
      </c>
      <c r="B47" s="14" t="s">
        <v>339</v>
      </c>
      <c r="C47" s="14" t="s">
        <v>237</v>
      </c>
      <c r="D47" s="14" t="s">
        <v>219</v>
      </c>
      <c r="E47" s="14" t="s">
        <v>340</v>
      </c>
      <c r="F47" s="14" t="s">
        <v>336</v>
      </c>
      <c r="G47" s="14" t="s">
        <v>78</v>
      </c>
      <c r="H47" s="14" t="s">
        <v>341</v>
      </c>
      <c r="I47" s="14" t="n">
        <v>4</v>
      </c>
      <c r="J47" s="14" t="n">
        <v>706.24</v>
      </c>
      <c r="K47" s="14" t="n">
        <v>706.239990234375</v>
      </c>
      <c r="L47" s="14" t="s">
        <v>187</v>
      </c>
    </row>
    <row r="48" customFormat="false" ht="12.75" hidden="false" customHeight="false" outlineLevel="0" collapsed="false">
      <c r="A48" s="14" t="s">
        <v>342</v>
      </c>
      <c r="B48" s="14" t="s">
        <v>229</v>
      </c>
      <c r="C48" s="14" t="s">
        <v>237</v>
      </c>
      <c r="D48" s="14" t="s">
        <v>219</v>
      </c>
      <c r="E48" s="14" t="s">
        <v>343</v>
      </c>
      <c r="F48" s="14" t="s">
        <v>226</v>
      </c>
      <c r="G48" s="14" t="s">
        <v>78</v>
      </c>
      <c r="H48" s="14" t="s">
        <v>344</v>
      </c>
      <c r="I48" s="14" t="n">
        <v>5</v>
      </c>
      <c r="J48" s="14" t="n">
        <v>703.01</v>
      </c>
      <c r="K48" s="14" t="n">
        <v>703.010009765625</v>
      </c>
      <c r="L48" s="14" t="s">
        <v>198</v>
      </c>
    </row>
    <row r="49" customFormat="false" ht="12.75" hidden="false" customHeight="false" outlineLevel="0" collapsed="false">
      <c r="A49" s="14" t="s">
        <v>345</v>
      </c>
      <c r="B49" s="14" t="s">
        <v>224</v>
      </c>
      <c r="C49" s="14" t="s">
        <v>237</v>
      </c>
      <c r="D49" s="14" t="s">
        <v>219</v>
      </c>
      <c r="E49" s="14" t="s">
        <v>102</v>
      </c>
      <c r="F49" s="14" t="s">
        <v>4</v>
      </c>
      <c r="G49" s="14" t="s">
        <v>78</v>
      </c>
      <c r="H49" s="14" t="s">
        <v>101</v>
      </c>
      <c r="I49" s="14" t="n">
        <v>6</v>
      </c>
      <c r="J49" s="14" t="n">
        <v>626.07</v>
      </c>
      <c r="K49" s="14" t="n">
        <v>626.070007324219</v>
      </c>
      <c r="L49" s="14" t="s">
        <v>187</v>
      </c>
    </row>
    <row r="50" customFormat="false" ht="12.75" hidden="false" customHeight="false" outlineLevel="0" collapsed="false">
      <c r="A50" s="14" t="s">
        <v>346</v>
      </c>
      <c r="B50" s="14" t="s">
        <v>339</v>
      </c>
      <c r="C50" s="14" t="s">
        <v>237</v>
      </c>
      <c r="D50" s="14" t="s">
        <v>219</v>
      </c>
      <c r="E50" s="14" t="s">
        <v>104</v>
      </c>
      <c r="F50" s="14" t="s">
        <v>4</v>
      </c>
      <c r="G50" s="14" t="s">
        <v>78</v>
      </c>
      <c r="H50" s="14" t="s">
        <v>103</v>
      </c>
      <c r="I50" s="14" t="n">
        <v>7</v>
      </c>
      <c r="J50" s="14" t="n">
        <v>594</v>
      </c>
      <c r="K50" s="14" t="n">
        <v>594</v>
      </c>
      <c r="L50" s="14" t="s">
        <v>187</v>
      </c>
    </row>
    <row r="51" customFormat="false" ht="12.75" hidden="false" customHeight="false" outlineLevel="0" collapsed="false">
      <c r="A51" s="14" t="s">
        <v>347</v>
      </c>
      <c r="B51" s="14" t="s">
        <v>348</v>
      </c>
      <c r="C51" s="14" t="s">
        <v>237</v>
      </c>
      <c r="D51" s="14" t="s">
        <v>349</v>
      </c>
      <c r="E51" s="14" t="s">
        <v>350</v>
      </c>
      <c r="F51" s="14" t="s">
        <v>185</v>
      </c>
      <c r="G51" s="14" t="s">
        <v>78</v>
      </c>
      <c r="H51" s="14" t="s">
        <v>351</v>
      </c>
      <c r="I51" s="14" t="n">
        <v>1</v>
      </c>
      <c r="J51" s="14" t="n">
        <v>792.55</v>
      </c>
      <c r="K51" s="14" t="n">
        <v>792.549987792969</v>
      </c>
      <c r="L51" s="14" t="s">
        <v>187</v>
      </c>
    </row>
    <row r="52" customFormat="false" ht="12.75" hidden="false" customHeight="false" outlineLevel="0" collapsed="false">
      <c r="A52" s="14" t="s">
        <v>352</v>
      </c>
      <c r="B52" s="14" t="s">
        <v>353</v>
      </c>
      <c r="C52" s="14" t="s">
        <v>237</v>
      </c>
      <c r="D52" s="14" t="s">
        <v>349</v>
      </c>
      <c r="E52" s="14" t="s">
        <v>354</v>
      </c>
      <c r="F52" s="14" t="s">
        <v>207</v>
      </c>
      <c r="G52" s="14" t="s">
        <v>78</v>
      </c>
      <c r="H52" s="14" t="s">
        <v>355</v>
      </c>
      <c r="I52" s="14" t="n">
        <v>2</v>
      </c>
      <c r="J52" s="14" t="n">
        <v>767.63</v>
      </c>
      <c r="K52" s="14" t="n">
        <v>767.630004882813</v>
      </c>
      <c r="L52" s="14" t="s">
        <v>187</v>
      </c>
    </row>
    <row r="53" customFormat="false" ht="12.75" hidden="false" customHeight="false" outlineLevel="0" collapsed="false">
      <c r="A53" s="14" t="s">
        <v>356</v>
      </c>
      <c r="B53" s="14" t="s">
        <v>357</v>
      </c>
      <c r="C53" s="14" t="s">
        <v>237</v>
      </c>
      <c r="D53" s="14" t="s">
        <v>349</v>
      </c>
      <c r="E53" s="14" t="s">
        <v>358</v>
      </c>
      <c r="F53" s="14" t="s">
        <v>221</v>
      </c>
      <c r="G53" s="14" t="s">
        <v>78</v>
      </c>
      <c r="H53" s="14" t="s">
        <v>359</v>
      </c>
      <c r="I53" s="14" t="n">
        <v>3</v>
      </c>
      <c r="J53" s="14" t="n">
        <v>747.44</v>
      </c>
      <c r="K53" s="14" t="n">
        <v>747.440002441406</v>
      </c>
      <c r="L53" s="14" t="s">
        <v>187</v>
      </c>
    </row>
    <row r="54" customFormat="false" ht="12.75" hidden="false" customHeight="false" outlineLevel="0" collapsed="false">
      <c r="A54" s="14" t="s">
        <v>360</v>
      </c>
      <c r="B54" s="14" t="s">
        <v>361</v>
      </c>
      <c r="C54" s="14" t="s">
        <v>237</v>
      </c>
      <c r="D54" s="14" t="s">
        <v>362</v>
      </c>
      <c r="E54" s="14" t="s">
        <v>363</v>
      </c>
      <c r="F54" s="14" t="s">
        <v>226</v>
      </c>
      <c r="G54" s="14" t="s">
        <v>78</v>
      </c>
      <c r="H54" s="14" t="s">
        <v>364</v>
      </c>
      <c r="I54" s="14" t="n">
        <v>1</v>
      </c>
      <c r="J54" s="14" t="n">
        <v>746.6</v>
      </c>
      <c r="K54" s="14" t="n">
        <v>746.599975585938</v>
      </c>
      <c r="L54" s="14" t="s">
        <v>198</v>
      </c>
    </row>
    <row r="55" customFormat="false" ht="12.75" hidden="false" customHeight="false" outlineLevel="0" collapsed="false">
      <c r="A55" s="14" t="s">
        <v>365</v>
      </c>
      <c r="B55" s="14" t="s">
        <v>366</v>
      </c>
      <c r="C55" s="14" t="s">
        <v>237</v>
      </c>
      <c r="D55" s="14" t="s">
        <v>362</v>
      </c>
      <c r="E55" s="14" t="s">
        <v>367</v>
      </c>
      <c r="F55" s="14" t="s">
        <v>368</v>
      </c>
      <c r="G55" s="14" t="s">
        <v>78</v>
      </c>
      <c r="H55" s="14" t="s">
        <v>369</v>
      </c>
      <c r="I55" s="14" t="n">
        <v>2</v>
      </c>
      <c r="J55" s="14" t="n">
        <v>736.79</v>
      </c>
      <c r="K55" s="14" t="n">
        <v>736.789978027344</v>
      </c>
      <c r="L55" s="14" t="s">
        <v>370</v>
      </c>
    </row>
    <row r="56" customFormat="false" ht="12.75" hidden="false" customHeight="false" outlineLevel="0" collapsed="false">
      <c r="A56" s="14" t="s">
        <v>371</v>
      </c>
      <c r="B56" s="14" t="s">
        <v>361</v>
      </c>
      <c r="C56" s="14" t="s">
        <v>237</v>
      </c>
      <c r="D56" s="14" t="s">
        <v>362</v>
      </c>
      <c r="E56" s="14" t="s">
        <v>372</v>
      </c>
      <c r="F56" s="14" t="s">
        <v>196</v>
      </c>
      <c r="G56" s="14" t="s">
        <v>78</v>
      </c>
      <c r="H56" s="14" t="s">
        <v>373</v>
      </c>
      <c r="I56" s="14" t="n">
        <v>3</v>
      </c>
      <c r="J56" s="14" t="n">
        <v>733.84</v>
      </c>
      <c r="K56" s="14" t="n">
        <v>733.840026855469</v>
      </c>
      <c r="L56" s="14" t="s">
        <v>198</v>
      </c>
    </row>
    <row r="57" customFormat="false" ht="12.75" hidden="false" customHeight="false" outlineLevel="0" collapsed="false">
      <c r="A57" s="14" t="s">
        <v>374</v>
      </c>
      <c r="B57" s="14" t="s">
        <v>375</v>
      </c>
      <c r="C57" s="14" t="s">
        <v>237</v>
      </c>
      <c r="D57" s="14" t="s">
        <v>232</v>
      </c>
      <c r="E57" s="14" t="s">
        <v>376</v>
      </c>
      <c r="F57" s="14" t="s">
        <v>221</v>
      </c>
      <c r="G57" s="14" t="s">
        <v>78</v>
      </c>
      <c r="H57" s="14" t="s">
        <v>377</v>
      </c>
      <c r="I57" s="14" t="n">
        <v>1</v>
      </c>
      <c r="J57" s="14" t="n">
        <v>841.79</v>
      </c>
      <c r="K57" s="14" t="n">
        <v>841.789978027344</v>
      </c>
      <c r="L57" s="14" t="s">
        <v>187</v>
      </c>
    </row>
    <row r="58" customFormat="false" ht="12.75" hidden="false" customHeight="false" outlineLevel="0" collapsed="false">
      <c r="A58" s="14" t="s">
        <v>378</v>
      </c>
      <c r="B58" s="14" t="s">
        <v>375</v>
      </c>
      <c r="C58" s="14" t="s">
        <v>237</v>
      </c>
      <c r="D58" s="14" t="s">
        <v>232</v>
      </c>
      <c r="E58" s="14" t="s">
        <v>379</v>
      </c>
      <c r="F58" s="14" t="s">
        <v>246</v>
      </c>
      <c r="G58" s="14" t="s">
        <v>78</v>
      </c>
      <c r="H58" s="14" t="s">
        <v>380</v>
      </c>
      <c r="I58" s="14" t="n">
        <v>2</v>
      </c>
      <c r="J58" s="14" t="n">
        <v>752.2</v>
      </c>
      <c r="K58" s="14" t="n">
        <v>752.200012207031</v>
      </c>
      <c r="L58" s="14" t="s">
        <v>198</v>
      </c>
    </row>
    <row r="59" customFormat="false" ht="12.75" hidden="false" customHeight="false" outlineLevel="0" collapsed="false">
      <c r="A59" s="14" t="s">
        <v>381</v>
      </c>
      <c r="B59" s="14" t="s">
        <v>375</v>
      </c>
      <c r="C59" s="14" t="s">
        <v>237</v>
      </c>
      <c r="D59" s="14" t="s">
        <v>232</v>
      </c>
      <c r="E59" s="14" t="s">
        <v>382</v>
      </c>
      <c r="F59" s="14" t="s">
        <v>221</v>
      </c>
      <c r="G59" s="14" t="s">
        <v>78</v>
      </c>
      <c r="H59" s="14" t="s">
        <v>383</v>
      </c>
      <c r="I59" s="14" t="n">
        <v>3</v>
      </c>
      <c r="J59" s="14" t="n">
        <v>514.09</v>
      </c>
      <c r="K59" s="14" t="n">
        <v>514.090026855469</v>
      </c>
      <c r="L59" s="14" t="s">
        <v>187</v>
      </c>
    </row>
    <row r="60" customFormat="false" ht="12.75" hidden="false" customHeight="false" outlineLevel="0" collapsed="false">
      <c r="A60" s="14" t="s">
        <v>384</v>
      </c>
      <c r="B60" s="14" t="s">
        <v>385</v>
      </c>
      <c r="C60" s="14" t="s">
        <v>237</v>
      </c>
      <c r="D60" s="14" t="s">
        <v>386</v>
      </c>
      <c r="E60" s="14" t="s">
        <v>387</v>
      </c>
      <c r="F60" s="14" t="s">
        <v>328</v>
      </c>
      <c r="G60" s="14" t="s">
        <v>78</v>
      </c>
      <c r="H60" s="14" t="s">
        <v>388</v>
      </c>
      <c r="I60" s="14" t="n">
        <v>1</v>
      </c>
      <c r="J60" s="14" t="n">
        <v>835.05</v>
      </c>
      <c r="K60" s="14" t="n">
        <v>835.049987792969</v>
      </c>
      <c r="L60" s="14" t="s">
        <v>330</v>
      </c>
    </row>
    <row r="61" customFormat="false" ht="12.75" hidden="false" customHeight="false" outlineLevel="0" collapsed="false">
      <c r="A61" s="14" t="s">
        <v>389</v>
      </c>
      <c r="B61" s="14" t="s">
        <v>390</v>
      </c>
      <c r="C61" s="14" t="s">
        <v>237</v>
      </c>
      <c r="D61" s="14" t="s">
        <v>391</v>
      </c>
      <c r="E61" s="14" t="s">
        <v>392</v>
      </c>
      <c r="F61" s="14" t="s">
        <v>393</v>
      </c>
      <c r="G61" s="14" t="s">
        <v>78</v>
      </c>
      <c r="H61" s="14" t="s">
        <v>394</v>
      </c>
      <c r="I61" s="14" t="n">
        <v>1</v>
      </c>
      <c r="J61" s="14" t="n">
        <v>744.94</v>
      </c>
      <c r="K61" s="14" t="n">
        <v>744.940002441406</v>
      </c>
      <c r="L61" s="14" t="s">
        <v>198</v>
      </c>
    </row>
    <row r="62" customFormat="false" ht="12.75" hidden="false" customHeight="false" outlineLevel="0" collapsed="false">
      <c r="A62" s="14" t="s">
        <v>395</v>
      </c>
      <c r="B62" s="14" t="s">
        <v>181</v>
      </c>
      <c r="C62" s="14" t="s">
        <v>182</v>
      </c>
      <c r="D62" s="14" t="s">
        <v>183</v>
      </c>
      <c r="E62" s="14" t="s">
        <v>396</v>
      </c>
      <c r="F62" s="14" t="s">
        <v>185</v>
      </c>
      <c r="G62" s="14" t="s">
        <v>115</v>
      </c>
      <c r="H62" s="14" t="s">
        <v>397</v>
      </c>
      <c r="I62" s="14" t="n">
        <v>1</v>
      </c>
      <c r="J62" s="14" t="n">
        <v>865.42</v>
      </c>
      <c r="K62" s="14" t="n">
        <v>865.419982910156</v>
      </c>
      <c r="L62" s="14" t="s">
        <v>187</v>
      </c>
    </row>
    <row r="63" customFormat="false" ht="12.75" hidden="false" customHeight="false" outlineLevel="0" collapsed="false">
      <c r="A63" s="14" t="s">
        <v>398</v>
      </c>
      <c r="B63" s="14" t="s">
        <v>240</v>
      </c>
      <c r="C63" s="14" t="s">
        <v>182</v>
      </c>
      <c r="D63" s="14" t="s">
        <v>183</v>
      </c>
      <c r="E63" s="14" t="s">
        <v>399</v>
      </c>
      <c r="F63" s="14" t="s">
        <v>196</v>
      </c>
      <c r="G63" s="14" t="s">
        <v>115</v>
      </c>
      <c r="H63" s="14" t="s">
        <v>400</v>
      </c>
      <c r="I63" s="14" t="n">
        <v>2</v>
      </c>
      <c r="J63" s="14" t="n">
        <v>859.55</v>
      </c>
      <c r="K63" s="14" t="n">
        <v>859.549987792969</v>
      </c>
      <c r="L63" s="14" t="s">
        <v>198</v>
      </c>
    </row>
    <row r="64" customFormat="false" ht="12.75" hidden="false" customHeight="false" outlineLevel="0" collapsed="false">
      <c r="A64" s="14" t="s">
        <v>401</v>
      </c>
      <c r="B64" s="14" t="s">
        <v>402</v>
      </c>
      <c r="C64" s="14" t="s">
        <v>182</v>
      </c>
      <c r="D64" s="14" t="s">
        <v>183</v>
      </c>
      <c r="E64" s="14" t="s">
        <v>15</v>
      </c>
      <c r="F64" s="14" t="s">
        <v>4</v>
      </c>
      <c r="G64" s="14" t="s">
        <v>115</v>
      </c>
      <c r="H64" s="14" t="s">
        <v>124</v>
      </c>
      <c r="I64" s="14" t="n">
        <v>3</v>
      </c>
      <c r="J64" s="14" t="n">
        <v>853.25</v>
      </c>
      <c r="K64" s="14" t="n">
        <v>853.25</v>
      </c>
      <c r="L64" s="14" t="s">
        <v>187</v>
      </c>
    </row>
    <row r="65" customFormat="false" ht="12.75" hidden="false" customHeight="false" outlineLevel="0" collapsed="false">
      <c r="A65" s="14" t="s">
        <v>403</v>
      </c>
      <c r="B65" s="14" t="s">
        <v>240</v>
      </c>
      <c r="C65" s="14" t="s">
        <v>182</v>
      </c>
      <c r="D65" s="14" t="s">
        <v>183</v>
      </c>
      <c r="E65" s="14" t="s">
        <v>404</v>
      </c>
      <c r="F65" s="14" t="s">
        <v>185</v>
      </c>
      <c r="G65" s="14" t="s">
        <v>115</v>
      </c>
      <c r="H65" s="14" t="s">
        <v>124</v>
      </c>
      <c r="I65" s="14" t="n">
        <v>3</v>
      </c>
      <c r="J65" s="14" t="n">
        <v>853.25</v>
      </c>
      <c r="K65" s="14" t="n">
        <v>853.25</v>
      </c>
      <c r="L65" s="14" t="s">
        <v>187</v>
      </c>
    </row>
    <row r="66" customFormat="false" ht="12.75" hidden="false" customHeight="false" outlineLevel="0" collapsed="false">
      <c r="A66" s="14" t="s">
        <v>405</v>
      </c>
      <c r="B66" s="14" t="s">
        <v>249</v>
      </c>
      <c r="C66" s="14" t="s">
        <v>182</v>
      </c>
      <c r="D66" s="14" t="s">
        <v>183</v>
      </c>
      <c r="E66" s="14" t="s">
        <v>406</v>
      </c>
      <c r="F66" s="14" t="s">
        <v>196</v>
      </c>
      <c r="G66" s="14" t="s">
        <v>115</v>
      </c>
      <c r="H66" s="14" t="s">
        <v>407</v>
      </c>
      <c r="I66" s="14" t="n">
        <v>5</v>
      </c>
      <c r="J66" s="14" t="n">
        <v>850.01</v>
      </c>
      <c r="K66" s="14" t="n">
        <v>850.010009765625</v>
      </c>
      <c r="L66" s="14" t="s">
        <v>198</v>
      </c>
    </row>
    <row r="67" customFormat="false" ht="12.75" hidden="false" customHeight="false" outlineLevel="0" collapsed="false">
      <c r="A67" s="14" t="s">
        <v>408</v>
      </c>
      <c r="B67" s="14" t="s">
        <v>249</v>
      </c>
      <c r="C67" s="14" t="s">
        <v>182</v>
      </c>
      <c r="D67" s="14" t="s">
        <v>183</v>
      </c>
      <c r="E67" s="14" t="s">
        <v>409</v>
      </c>
      <c r="F67" s="14" t="s">
        <v>207</v>
      </c>
      <c r="G67" s="14" t="s">
        <v>115</v>
      </c>
      <c r="H67" s="14" t="s">
        <v>410</v>
      </c>
      <c r="I67" s="14" t="n">
        <v>6</v>
      </c>
      <c r="J67" s="14" t="n">
        <v>648.92</v>
      </c>
      <c r="K67" s="14" t="n">
        <v>648.919982910156</v>
      </c>
      <c r="L67" s="14" t="s">
        <v>187</v>
      </c>
    </row>
    <row r="68" customFormat="false" ht="12.75" hidden="false" customHeight="false" outlineLevel="0" collapsed="false">
      <c r="A68" s="14" t="s">
        <v>180</v>
      </c>
      <c r="B68" s="14" t="s">
        <v>181</v>
      </c>
      <c r="C68" s="14" t="s">
        <v>182</v>
      </c>
      <c r="D68" s="14" t="s">
        <v>183</v>
      </c>
      <c r="E68" s="14" t="s">
        <v>184</v>
      </c>
      <c r="F68" s="14" t="s">
        <v>185</v>
      </c>
      <c r="G68" s="14" t="s">
        <v>115</v>
      </c>
      <c r="H68" s="14" t="s">
        <v>411</v>
      </c>
      <c r="I68" s="14" t="n">
        <v>7</v>
      </c>
      <c r="J68" s="14" t="n">
        <v>643.47</v>
      </c>
      <c r="K68" s="14" t="n">
        <v>643.469970703125</v>
      </c>
      <c r="L68" s="14" t="s">
        <v>187</v>
      </c>
    </row>
    <row r="69" customFormat="false" ht="12.75" hidden="false" customHeight="false" outlineLevel="0" collapsed="false">
      <c r="A69" s="14" t="s">
        <v>412</v>
      </c>
      <c r="B69" s="14" t="s">
        <v>240</v>
      </c>
      <c r="C69" s="14" t="s">
        <v>182</v>
      </c>
      <c r="D69" s="14" t="s">
        <v>183</v>
      </c>
      <c r="E69" s="14" t="s">
        <v>413</v>
      </c>
      <c r="F69" s="14" t="s">
        <v>257</v>
      </c>
      <c r="G69" s="14" t="s">
        <v>115</v>
      </c>
      <c r="H69" s="14" t="s">
        <v>414</v>
      </c>
      <c r="I69" s="14" t="n">
        <v>8</v>
      </c>
      <c r="J69" s="14" t="n">
        <v>584.59</v>
      </c>
      <c r="K69" s="14" t="n">
        <v>584.590026855469</v>
      </c>
      <c r="L69" s="14" t="s">
        <v>259</v>
      </c>
    </row>
    <row r="70" customFormat="false" ht="12.75" hidden="false" customHeight="false" outlineLevel="0" collapsed="false">
      <c r="A70" s="14" t="s">
        <v>415</v>
      </c>
      <c r="B70" s="14" t="s">
        <v>204</v>
      </c>
      <c r="C70" s="14" t="s">
        <v>182</v>
      </c>
      <c r="D70" s="14" t="s">
        <v>205</v>
      </c>
      <c r="E70" s="14" t="s">
        <v>416</v>
      </c>
      <c r="F70" s="14" t="s">
        <v>393</v>
      </c>
      <c r="G70" s="14" t="s">
        <v>115</v>
      </c>
      <c r="H70" s="14" t="s">
        <v>417</v>
      </c>
      <c r="I70" s="14" t="n">
        <v>1</v>
      </c>
      <c r="J70" s="14" t="n">
        <v>885.55</v>
      </c>
      <c r="K70" s="14" t="n">
        <v>885.549987792969</v>
      </c>
      <c r="L70" s="14" t="s">
        <v>198</v>
      </c>
    </row>
    <row r="71" customFormat="false" ht="12.75" hidden="false" customHeight="false" outlineLevel="0" collapsed="false">
      <c r="A71" s="14" t="s">
        <v>418</v>
      </c>
      <c r="B71" s="14" t="s">
        <v>204</v>
      </c>
      <c r="C71" s="14" t="s">
        <v>182</v>
      </c>
      <c r="D71" s="14" t="s">
        <v>205</v>
      </c>
      <c r="E71" s="14" t="s">
        <v>419</v>
      </c>
      <c r="F71" s="14" t="s">
        <v>207</v>
      </c>
      <c r="G71" s="14" t="s">
        <v>115</v>
      </c>
      <c r="H71" s="14" t="s">
        <v>420</v>
      </c>
      <c r="I71" s="14" t="n">
        <v>2</v>
      </c>
      <c r="J71" s="14" t="n">
        <v>813.47</v>
      </c>
      <c r="K71" s="14" t="n">
        <v>813.469970703125</v>
      </c>
      <c r="L71" s="14" t="s">
        <v>187</v>
      </c>
    </row>
    <row r="72" customFormat="false" ht="12.75" hidden="false" customHeight="false" outlineLevel="0" collapsed="false">
      <c r="A72" s="14" t="s">
        <v>421</v>
      </c>
      <c r="B72" s="14" t="s">
        <v>293</v>
      </c>
      <c r="C72" s="14" t="s">
        <v>182</v>
      </c>
      <c r="D72" s="14" t="s">
        <v>205</v>
      </c>
      <c r="E72" s="14" t="s">
        <v>422</v>
      </c>
      <c r="F72" s="14" t="s">
        <v>423</v>
      </c>
      <c r="G72" s="14" t="s">
        <v>115</v>
      </c>
      <c r="H72" s="14" t="s">
        <v>424</v>
      </c>
      <c r="I72" s="14" t="n">
        <v>3</v>
      </c>
      <c r="J72" s="14" t="n">
        <v>713.11</v>
      </c>
      <c r="K72" s="14" t="n">
        <v>713.109985351563</v>
      </c>
      <c r="L72" s="14" t="s">
        <v>187</v>
      </c>
    </row>
    <row r="73" customFormat="false" ht="12.75" hidden="false" customHeight="false" outlineLevel="0" collapsed="false">
      <c r="A73" s="14" t="s">
        <v>425</v>
      </c>
      <c r="B73" s="14" t="s">
        <v>210</v>
      </c>
      <c r="C73" s="14" t="s">
        <v>182</v>
      </c>
      <c r="D73" s="14" t="s">
        <v>211</v>
      </c>
      <c r="E73" s="14" t="s">
        <v>31</v>
      </c>
      <c r="F73" s="14" t="s">
        <v>4</v>
      </c>
      <c r="G73" s="14" t="s">
        <v>115</v>
      </c>
      <c r="H73" s="14" t="s">
        <v>132</v>
      </c>
      <c r="I73" s="14" t="n">
        <v>1</v>
      </c>
      <c r="J73" s="14" t="n">
        <v>822.28</v>
      </c>
      <c r="K73" s="14" t="n">
        <v>822.280029296875</v>
      </c>
      <c r="L73" s="14" t="s">
        <v>187</v>
      </c>
    </row>
    <row r="74" customFormat="false" ht="12.75" hidden="false" customHeight="false" outlineLevel="0" collapsed="false">
      <c r="A74" s="14" t="s">
        <v>426</v>
      </c>
      <c r="B74" s="14" t="s">
        <v>427</v>
      </c>
      <c r="C74" s="14" t="s">
        <v>182</v>
      </c>
      <c r="D74" s="14" t="s">
        <v>214</v>
      </c>
      <c r="E74" s="14" t="s">
        <v>48</v>
      </c>
      <c r="F74" s="14" t="s">
        <v>4</v>
      </c>
      <c r="G74" s="14" t="s">
        <v>115</v>
      </c>
      <c r="H74" s="14" t="s">
        <v>135</v>
      </c>
      <c r="I74" s="14" t="n">
        <v>1</v>
      </c>
      <c r="J74" s="14" t="n">
        <v>827.3</v>
      </c>
      <c r="K74" s="14" t="n">
        <v>827.299987792969</v>
      </c>
      <c r="L74" s="14" t="s">
        <v>187</v>
      </c>
    </row>
    <row r="75" customFormat="false" ht="12.75" hidden="false" customHeight="false" outlineLevel="0" collapsed="false">
      <c r="A75" s="14" t="s">
        <v>428</v>
      </c>
      <c r="B75" s="14" t="s">
        <v>427</v>
      </c>
      <c r="C75" s="14" t="s">
        <v>182</v>
      </c>
      <c r="D75" s="14" t="s">
        <v>214</v>
      </c>
      <c r="E75" s="14" t="s">
        <v>27</v>
      </c>
      <c r="F75" s="14" t="s">
        <v>4</v>
      </c>
      <c r="G75" s="14" t="s">
        <v>115</v>
      </c>
      <c r="H75" s="14" t="s">
        <v>137</v>
      </c>
      <c r="I75" s="14" t="n">
        <v>2</v>
      </c>
      <c r="J75" s="14" t="n">
        <v>799.05</v>
      </c>
      <c r="K75" s="14" t="n">
        <v>799.049987792969</v>
      </c>
      <c r="L75" s="14" t="s">
        <v>187</v>
      </c>
    </row>
    <row r="76" customFormat="false" ht="12.75" hidden="false" customHeight="false" outlineLevel="0" collapsed="false">
      <c r="A76" s="14" t="s">
        <v>429</v>
      </c>
      <c r="B76" s="14" t="s">
        <v>427</v>
      </c>
      <c r="C76" s="14" t="s">
        <v>182</v>
      </c>
      <c r="D76" s="14" t="s">
        <v>214</v>
      </c>
      <c r="E76" s="14" t="s">
        <v>430</v>
      </c>
      <c r="F76" s="14" t="s">
        <v>185</v>
      </c>
      <c r="G76" s="14" t="s">
        <v>115</v>
      </c>
      <c r="H76" s="14" t="s">
        <v>431</v>
      </c>
      <c r="I76" s="14" t="n">
        <v>3</v>
      </c>
      <c r="J76" s="14" t="n">
        <v>640.63</v>
      </c>
      <c r="K76" s="14" t="n">
        <v>640.630004882813</v>
      </c>
      <c r="L76" s="14" t="s">
        <v>187</v>
      </c>
    </row>
    <row r="77" customFormat="false" ht="12.75" hidden="false" customHeight="false" outlineLevel="0" collapsed="false">
      <c r="A77" s="14" t="s">
        <v>432</v>
      </c>
      <c r="B77" s="14" t="s">
        <v>433</v>
      </c>
      <c r="C77" s="14" t="s">
        <v>182</v>
      </c>
      <c r="D77" s="14" t="s">
        <v>219</v>
      </c>
      <c r="E77" s="14" t="s">
        <v>434</v>
      </c>
      <c r="F77" s="14" t="s">
        <v>196</v>
      </c>
      <c r="G77" s="14" t="s">
        <v>115</v>
      </c>
      <c r="H77" s="14" t="s">
        <v>435</v>
      </c>
      <c r="I77" s="14" t="n">
        <v>1</v>
      </c>
      <c r="J77" s="14" t="n">
        <v>647.37</v>
      </c>
      <c r="K77" s="14" t="n">
        <v>647.369995117188</v>
      </c>
      <c r="L77" s="14" t="s">
        <v>198</v>
      </c>
    </row>
    <row r="78" customFormat="false" ht="12.75" hidden="false" customHeight="false" outlineLevel="0" collapsed="false">
      <c r="A78" s="14" t="s">
        <v>436</v>
      </c>
      <c r="B78" s="14" t="s">
        <v>433</v>
      </c>
      <c r="C78" s="14" t="s">
        <v>182</v>
      </c>
      <c r="D78" s="14" t="s">
        <v>219</v>
      </c>
      <c r="E78" s="14" t="s">
        <v>437</v>
      </c>
      <c r="F78" s="14" t="s">
        <v>393</v>
      </c>
      <c r="G78" s="14" t="s">
        <v>115</v>
      </c>
      <c r="H78" s="14" t="s">
        <v>438</v>
      </c>
      <c r="I78" s="14" t="n">
        <v>2</v>
      </c>
      <c r="J78" s="14" t="n">
        <v>568.81</v>
      </c>
      <c r="K78" s="14" t="n">
        <v>568.809997558594</v>
      </c>
      <c r="L78" s="14" t="s">
        <v>198</v>
      </c>
    </row>
    <row r="79" customFormat="false" ht="12.75" hidden="false" customHeight="false" outlineLevel="0" collapsed="false">
      <c r="A79" s="14" t="s">
        <v>439</v>
      </c>
      <c r="B79" s="14" t="s">
        <v>236</v>
      </c>
      <c r="C79" s="14" t="s">
        <v>237</v>
      </c>
      <c r="D79" s="14" t="s">
        <v>238</v>
      </c>
      <c r="E79" s="14" t="s">
        <v>440</v>
      </c>
      <c r="F79" s="14" t="s">
        <v>185</v>
      </c>
      <c r="G79" s="14" t="s">
        <v>115</v>
      </c>
      <c r="H79" s="14" t="s">
        <v>441</v>
      </c>
      <c r="I79" s="14" t="n">
        <v>1</v>
      </c>
      <c r="J79" s="14" t="n">
        <v>702.95</v>
      </c>
      <c r="K79" s="14" t="n">
        <v>702.950012207031</v>
      </c>
      <c r="L79" s="14" t="s">
        <v>187</v>
      </c>
    </row>
    <row r="80" customFormat="false" ht="12.75" hidden="false" customHeight="false" outlineLevel="0" collapsed="false">
      <c r="A80" s="14" t="s">
        <v>442</v>
      </c>
      <c r="B80" s="14" t="s">
        <v>402</v>
      </c>
      <c r="C80" s="14" t="s">
        <v>237</v>
      </c>
      <c r="D80" s="14" t="s">
        <v>183</v>
      </c>
      <c r="E80" s="14" t="s">
        <v>443</v>
      </c>
      <c r="F80" s="14" t="s">
        <v>336</v>
      </c>
      <c r="G80" s="14" t="s">
        <v>115</v>
      </c>
      <c r="H80" s="14" t="s">
        <v>444</v>
      </c>
      <c r="I80" s="14" t="n">
        <v>1</v>
      </c>
      <c r="J80" s="14" t="n">
        <v>906.09</v>
      </c>
      <c r="K80" s="14" t="n">
        <v>906.090026855469</v>
      </c>
      <c r="L80" s="14" t="s">
        <v>187</v>
      </c>
    </row>
    <row r="81" customFormat="false" ht="12.75" hidden="false" customHeight="false" outlineLevel="0" collapsed="false">
      <c r="A81" s="14" t="s">
        <v>445</v>
      </c>
      <c r="B81" s="14" t="s">
        <v>181</v>
      </c>
      <c r="C81" s="14" t="s">
        <v>237</v>
      </c>
      <c r="D81" s="14" t="s">
        <v>183</v>
      </c>
      <c r="E81" s="14" t="s">
        <v>446</v>
      </c>
      <c r="F81" s="14" t="s">
        <v>196</v>
      </c>
      <c r="G81" s="14" t="s">
        <v>115</v>
      </c>
      <c r="H81" s="14" t="s">
        <v>447</v>
      </c>
      <c r="I81" s="14" t="n">
        <v>2</v>
      </c>
      <c r="J81" s="14" t="n">
        <v>864.11</v>
      </c>
      <c r="K81" s="14" t="n">
        <v>864.109985351563</v>
      </c>
      <c r="L81" s="14" t="s">
        <v>198</v>
      </c>
    </row>
    <row r="82" customFormat="false" ht="12.75" hidden="false" customHeight="false" outlineLevel="0" collapsed="false">
      <c r="A82" s="14" t="s">
        <v>448</v>
      </c>
      <c r="B82" s="14" t="s">
        <v>249</v>
      </c>
      <c r="C82" s="14" t="s">
        <v>237</v>
      </c>
      <c r="D82" s="14" t="s">
        <v>183</v>
      </c>
      <c r="E82" s="14" t="s">
        <v>449</v>
      </c>
      <c r="F82" s="14" t="s">
        <v>196</v>
      </c>
      <c r="G82" s="14" t="s">
        <v>115</v>
      </c>
      <c r="H82" s="14" t="s">
        <v>450</v>
      </c>
      <c r="I82" s="14" t="n">
        <v>3</v>
      </c>
      <c r="J82" s="14" t="n">
        <v>862.32</v>
      </c>
      <c r="K82" s="14" t="n">
        <v>862.320007324219</v>
      </c>
      <c r="L82" s="14" t="s">
        <v>198</v>
      </c>
    </row>
    <row r="83" customFormat="false" ht="12.75" hidden="false" customHeight="false" outlineLevel="0" collapsed="false">
      <c r="A83" s="14" t="s">
        <v>451</v>
      </c>
      <c r="B83" s="14" t="s">
        <v>189</v>
      </c>
      <c r="C83" s="14" t="s">
        <v>237</v>
      </c>
      <c r="D83" s="14" t="s">
        <v>183</v>
      </c>
      <c r="E83" s="14" t="s">
        <v>452</v>
      </c>
      <c r="F83" s="14" t="s">
        <v>196</v>
      </c>
      <c r="G83" s="14" t="s">
        <v>115</v>
      </c>
      <c r="H83" s="14" t="s">
        <v>453</v>
      </c>
      <c r="I83" s="14" t="n">
        <v>4</v>
      </c>
      <c r="J83" s="14" t="n">
        <v>782.65</v>
      </c>
      <c r="K83" s="14" t="n">
        <v>782.650024414063</v>
      </c>
      <c r="L83" s="14" t="s">
        <v>198</v>
      </c>
    </row>
    <row r="84" customFormat="false" ht="12.75" hidden="false" customHeight="false" outlineLevel="0" collapsed="false">
      <c r="A84" s="14" t="s">
        <v>263</v>
      </c>
      <c r="B84" s="14" t="s">
        <v>181</v>
      </c>
      <c r="C84" s="14" t="s">
        <v>237</v>
      </c>
      <c r="D84" s="14" t="s">
        <v>183</v>
      </c>
      <c r="E84" s="14" t="s">
        <v>264</v>
      </c>
      <c r="F84" s="14" t="s">
        <v>185</v>
      </c>
      <c r="G84" s="14" t="s">
        <v>115</v>
      </c>
      <c r="H84" s="14" t="s">
        <v>454</v>
      </c>
      <c r="I84" s="14" t="n">
        <v>5</v>
      </c>
      <c r="J84" s="14" t="n">
        <v>751.81</v>
      </c>
      <c r="K84" s="14" t="n">
        <v>751.809997558594</v>
      </c>
      <c r="L84" s="14" t="s">
        <v>187</v>
      </c>
    </row>
    <row r="85" customFormat="false" ht="12.75" hidden="false" customHeight="false" outlineLevel="0" collapsed="false">
      <c r="A85" s="14" t="s">
        <v>455</v>
      </c>
      <c r="B85" s="14" t="s">
        <v>189</v>
      </c>
      <c r="C85" s="14" t="s">
        <v>237</v>
      </c>
      <c r="D85" s="14" t="s">
        <v>183</v>
      </c>
      <c r="E85" s="14" t="s">
        <v>456</v>
      </c>
      <c r="F85" s="14" t="s">
        <v>257</v>
      </c>
      <c r="G85" s="14" t="s">
        <v>115</v>
      </c>
      <c r="H85" s="14" t="s">
        <v>457</v>
      </c>
      <c r="I85" s="14" t="n">
        <v>6</v>
      </c>
      <c r="J85" s="14" t="n">
        <v>731.77</v>
      </c>
      <c r="K85" s="14" t="n">
        <v>731.77001953125</v>
      </c>
      <c r="L85" s="14" t="s">
        <v>259</v>
      </c>
    </row>
    <row r="86" customFormat="false" ht="12.75" hidden="false" customHeight="false" outlineLevel="0" collapsed="false">
      <c r="A86" s="14" t="s">
        <v>458</v>
      </c>
      <c r="B86" s="14" t="s">
        <v>402</v>
      </c>
      <c r="C86" s="14" t="s">
        <v>237</v>
      </c>
      <c r="D86" s="14" t="s">
        <v>183</v>
      </c>
      <c r="E86" s="14" t="s">
        <v>459</v>
      </c>
      <c r="F86" s="14" t="s">
        <v>246</v>
      </c>
      <c r="G86" s="14" t="s">
        <v>115</v>
      </c>
      <c r="H86" s="14" t="s">
        <v>460</v>
      </c>
      <c r="I86" s="14" t="n">
        <v>7</v>
      </c>
      <c r="J86" s="14" t="n">
        <v>708.53</v>
      </c>
      <c r="K86" s="14" t="n">
        <v>708.530029296875</v>
      </c>
      <c r="L86" s="14" t="s">
        <v>198</v>
      </c>
    </row>
    <row r="87" customFormat="false" ht="12.75" hidden="false" customHeight="false" outlineLevel="0" collapsed="false">
      <c r="A87" s="14" t="s">
        <v>461</v>
      </c>
      <c r="B87" s="14" t="s">
        <v>249</v>
      </c>
      <c r="C87" s="14" t="s">
        <v>237</v>
      </c>
      <c r="D87" s="14" t="s">
        <v>183</v>
      </c>
      <c r="E87" s="14" t="s">
        <v>462</v>
      </c>
      <c r="F87" s="14" t="s">
        <v>226</v>
      </c>
      <c r="G87" s="14" t="s">
        <v>115</v>
      </c>
      <c r="H87" s="14" t="s">
        <v>463</v>
      </c>
      <c r="I87" s="14" t="n">
        <v>8</v>
      </c>
      <c r="J87" s="14" t="n">
        <v>680</v>
      </c>
      <c r="K87" s="14" t="n">
        <v>680</v>
      </c>
      <c r="L87" s="14" t="s">
        <v>198</v>
      </c>
    </row>
    <row r="88" customFormat="false" ht="12.75" hidden="false" customHeight="false" outlineLevel="0" collapsed="false">
      <c r="A88" s="14" t="s">
        <v>267</v>
      </c>
      <c r="B88" s="14" t="s">
        <v>189</v>
      </c>
      <c r="C88" s="14" t="s">
        <v>237</v>
      </c>
      <c r="D88" s="14" t="s">
        <v>183</v>
      </c>
      <c r="E88" s="14" t="s">
        <v>93</v>
      </c>
      <c r="F88" s="14" t="s">
        <v>4</v>
      </c>
      <c r="G88" s="14" t="s">
        <v>115</v>
      </c>
      <c r="H88" s="14" t="s">
        <v>143</v>
      </c>
      <c r="I88" s="14" t="n">
        <v>9</v>
      </c>
      <c r="J88" s="14" t="n">
        <v>596.85</v>
      </c>
      <c r="K88" s="14" t="n">
        <v>596.849975585938</v>
      </c>
      <c r="L88" s="14" t="s">
        <v>187</v>
      </c>
    </row>
    <row r="89" customFormat="false" ht="12.75" hidden="false" customHeight="false" outlineLevel="0" collapsed="false">
      <c r="A89" s="14" t="s">
        <v>464</v>
      </c>
      <c r="B89" s="14" t="s">
        <v>276</v>
      </c>
      <c r="C89" s="14" t="s">
        <v>237</v>
      </c>
      <c r="D89" s="14" t="s">
        <v>194</v>
      </c>
      <c r="E89" s="14" t="s">
        <v>465</v>
      </c>
      <c r="F89" s="14" t="s">
        <v>196</v>
      </c>
      <c r="G89" s="14" t="s">
        <v>115</v>
      </c>
      <c r="H89" s="14" t="s">
        <v>466</v>
      </c>
      <c r="I89" s="14" t="n">
        <v>1</v>
      </c>
      <c r="J89" s="14" t="n">
        <v>903.8</v>
      </c>
      <c r="K89" s="14" t="n">
        <v>903.799987792969</v>
      </c>
      <c r="L89" s="14" t="s">
        <v>198</v>
      </c>
    </row>
    <row r="90" customFormat="false" ht="12.75" hidden="false" customHeight="false" outlineLevel="0" collapsed="false">
      <c r="A90" s="14" t="s">
        <v>467</v>
      </c>
      <c r="B90" s="14" t="s">
        <v>468</v>
      </c>
      <c r="C90" s="14" t="s">
        <v>237</v>
      </c>
      <c r="D90" s="14" t="s">
        <v>194</v>
      </c>
      <c r="E90" s="14" t="s">
        <v>469</v>
      </c>
      <c r="F90" s="14" t="s">
        <v>196</v>
      </c>
      <c r="G90" s="14" t="s">
        <v>115</v>
      </c>
      <c r="H90" s="14" t="s">
        <v>470</v>
      </c>
      <c r="I90" s="14" t="n">
        <v>2</v>
      </c>
      <c r="J90" s="14" t="n">
        <v>883.98</v>
      </c>
      <c r="K90" s="14" t="n">
        <v>883.97998046875</v>
      </c>
      <c r="L90" s="14" t="s">
        <v>198</v>
      </c>
    </row>
    <row r="91" customFormat="false" ht="12.75" hidden="false" customHeight="false" outlineLevel="0" collapsed="false">
      <c r="A91" s="14" t="s">
        <v>471</v>
      </c>
      <c r="B91" s="14" t="s">
        <v>278</v>
      </c>
      <c r="C91" s="14" t="s">
        <v>237</v>
      </c>
      <c r="D91" s="14" t="s">
        <v>194</v>
      </c>
      <c r="E91" s="14" t="s">
        <v>472</v>
      </c>
      <c r="F91" s="14" t="s">
        <v>185</v>
      </c>
      <c r="G91" s="14" t="s">
        <v>115</v>
      </c>
      <c r="H91" s="14" t="s">
        <v>473</v>
      </c>
      <c r="I91" s="14" t="n">
        <v>3</v>
      </c>
      <c r="J91" s="14" t="n">
        <v>870.13</v>
      </c>
      <c r="K91" s="14" t="n">
        <v>870.130004882813</v>
      </c>
      <c r="L91" s="14" t="s">
        <v>187</v>
      </c>
    </row>
    <row r="92" customFormat="false" ht="12.75" hidden="false" customHeight="false" outlineLevel="0" collapsed="false">
      <c r="A92" s="14" t="s">
        <v>268</v>
      </c>
      <c r="B92" s="14" t="s">
        <v>200</v>
      </c>
      <c r="C92" s="14" t="s">
        <v>237</v>
      </c>
      <c r="D92" s="14" t="s">
        <v>194</v>
      </c>
      <c r="E92" s="14" t="s">
        <v>269</v>
      </c>
      <c r="F92" s="14" t="s">
        <v>196</v>
      </c>
      <c r="G92" s="14" t="s">
        <v>115</v>
      </c>
      <c r="H92" s="14" t="s">
        <v>474</v>
      </c>
      <c r="I92" s="14" t="n">
        <v>4</v>
      </c>
      <c r="J92" s="14" t="n">
        <v>842.55</v>
      </c>
      <c r="K92" s="14" t="n">
        <v>842.549987792969</v>
      </c>
      <c r="L92" s="14" t="s">
        <v>198</v>
      </c>
    </row>
    <row r="93" customFormat="false" ht="12.75" hidden="false" customHeight="false" outlineLevel="0" collapsed="false">
      <c r="A93" s="14" t="s">
        <v>475</v>
      </c>
      <c r="B93" s="14" t="s">
        <v>278</v>
      </c>
      <c r="C93" s="14" t="s">
        <v>237</v>
      </c>
      <c r="D93" s="14" t="s">
        <v>194</v>
      </c>
      <c r="E93" s="14" t="s">
        <v>476</v>
      </c>
      <c r="F93" s="14" t="s">
        <v>185</v>
      </c>
      <c r="G93" s="14" t="s">
        <v>115</v>
      </c>
      <c r="H93" s="14" t="s">
        <v>122</v>
      </c>
      <c r="I93" s="14" t="n">
        <v>5</v>
      </c>
      <c r="J93" s="14" t="n">
        <v>797.89</v>
      </c>
      <c r="K93" s="14" t="n">
        <v>797.890014648438</v>
      </c>
      <c r="L93" s="14" t="s">
        <v>187</v>
      </c>
    </row>
    <row r="94" customFormat="false" ht="12.75" hidden="false" customHeight="false" outlineLevel="0" collapsed="false">
      <c r="A94" s="14" t="s">
        <v>477</v>
      </c>
      <c r="B94" s="14" t="s">
        <v>276</v>
      </c>
      <c r="C94" s="14" t="s">
        <v>237</v>
      </c>
      <c r="D94" s="14" t="s">
        <v>194</v>
      </c>
      <c r="E94" s="14" t="s">
        <v>478</v>
      </c>
      <c r="F94" s="14" t="s">
        <v>242</v>
      </c>
      <c r="G94" s="14" t="s">
        <v>115</v>
      </c>
      <c r="H94" s="14" t="s">
        <v>479</v>
      </c>
      <c r="I94" s="14" t="n">
        <v>6</v>
      </c>
      <c r="J94" s="14" t="n">
        <v>790.32</v>
      </c>
      <c r="K94" s="14" t="n">
        <v>790.320007324219</v>
      </c>
      <c r="L94" s="14" t="s">
        <v>187</v>
      </c>
    </row>
    <row r="95" customFormat="false" ht="12.75" hidden="false" customHeight="false" outlineLevel="0" collapsed="false">
      <c r="A95" s="14" t="s">
        <v>271</v>
      </c>
      <c r="B95" s="14" t="s">
        <v>200</v>
      </c>
      <c r="C95" s="14" t="s">
        <v>237</v>
      </c>
      <c r="D95" s="14" t="s">
        <v>194</v>
      </c>
      <c r="E95" s="14" t="s">
        <v>272</v>
      </c>
      <c r="F95" s="14" t="s">
        <v>273</v>
      </c>
      <c r="G95" s="14" t="s">
        <v>115</v>
      </c>
      <c r="H95" s="14" t="s">
        <v>480</v>
      </c>
      <c r="I95" s="14" t="n">
        <v>7</v>
      </c>
      <c r="J95" s="14" t="n">
        <v>772.73</v>
      </c>
      <c r="K95" s="14" t="n">
        <v>772.72998046875</v>
      </c>
      <c r="L95" s="14" t="s">
        <v>187</v>
      </c>
    </row>
    <row r="96" customFormat="false" ht="12.75" hidden="false" customHeight="false" outlineLevel="0" collapsed="false">
      <c r="A96" s="14" t="s">
        <v>481</v>
      </c>
      <c r="B96" s="14" t="s">
        <v>200</v>
      </c>
      <c r="C96" s="14" t="s">
        <v>237</v>
      </c>
      <c r="D96" s="14" t="s">
        <v>194</v>
      </c>
      <c r="E96" s="14" t="s">
        <v>482</v>
      </c>
      <c r="F96" s="14" t="s">
        <v>185</v>
      </c>
      <c r="G96" s="14" t="s">
        <v>115</v>
      </c>
      <c r="H96" s="14" t="s">
        <v>483</v>
      </c>
      <c r="I96" s="14" t="n">
        <v>8</v>
      </c>
      <c r="J96" s="14" t="n">
        <v>772.49</v>
      </c>
      <c r="K96" s="14" t="n">
        <v>772.489990234375</v>
      </c>
      <c r="L96" s="14" t="s">
        <v>187</v>
      </c>
    </row>
    <row r="97" customFormat="false" ht="12.75" hidden="false" customHeight="false" outlineLevel="0" collapsed="false">
      <c r="A97" s="14" t="s">
        <v>484</v>
      </c>
      <c r="B97" s="14" t="s">
        <v>468</v>
      </c>
      <c r="C97" s="14" t="s">
        <v>237</v>
      </c>
      <c r="D97" s="14" t="s">
        <v>194</v>
      </c>
      <c r="E97" s="14" t="s">
        <v>485</v>
      </c>
      <c r="F97" s="14" t="s">
        <v>207</v>
      </c>
      <c r="G97" s="14" t="s">
        <v>115</v>
      </c>
      <c r="H97" s="14" t="s">
        <v>486</v>
      </c>
      <c r="I97" s="14" t="n">
        <v>9</v>
      </c>
      <c r="J97" s="14" t="n">
        <v>768.92</v>
      </c>
      <c r="K97" s="14" t="n">
        <v>768.919982910156</v>
      </c>
      <c r="L97" s="14" t="s">
        <v>187</v>
      </c>
    </row>
    <row r="98" customFormat="false" ht="12.75" hidden="false" customHeight="false" outlineLevel="0" collapsed="false">
      <c r="A98" s="14" t="s">
        <v>487</v>
      </c>
      <c r="B98" s="14" t="s">
        <v>468</v>
      </c>
      <c r="C98" s="14" t="s">
        <v>237</v>
      </c>
      <c r="D98" s="14" t="s">
        <v>194</v>
      </c>
      <c r="E98" s="14" t="s">
        <v>488</v>
      </c>
      <c r="F98" s="14" t="s">
        <v>185</v>
      </c>
      <c r="G98" s="14" t="s">
        <v>115</v>
      </c>
      <c r="H98" s="14" t="s">
        <v>489</v>
      </c>
      <c r="I98" s="14" t="n">
        <v>10</v>
      </c>
      <c r="J98" s="14" t="n">
        <v>763.29</v>
      </c>
      <c r="K98" s="14" t="n">
        <v>763.289978027344</v>
      </c>
      <c r="L98" s="14" t="s">
        <v>187</v>
      </c>
    </row>
    <row r="99" customFormat="false" ht="12.75" hidden="false" customHeight="false" outlineLevel="0" collapsed="false">
      <c r="A99" s="14" t="s">
        <v>490</v>
      </c>
      <c r="B99" s="14" t="s">
        <v>193</v>
      </c>
      <c r="C99" s="14" t="s">
        <v>237</v>
      </c>
      <c r="D99" s="14" t="s">
        <v>194</v>
      </c>
      <c r="E99" s="14" t="s">
        <v>491</v>
      </c>
      <c r="F99" s="14" t="s">
        <v>196</v>
      </c>
      <c r="G99" s="14" t="s">
        <v>115</v>
      </c>
      <c r="H99" s="14" t="s">
        <v>492</v>
      </c>
      <c r="I99" s="14" t="n">
        <v>11</v>
      </c>
      <c r="J99" s="14" t="n">
        <v>733.92</v>
      </c>
      <c r="K99" s="14" t="n">
        <v>733.919982910156</v>
      </c>
      <c r="L99" s="14" t="s">
        <v>198</v>
      </c>
    </row>
    <row r="100" customFormat="false" ht="12.75" hidden="false" customHeight="false" outlineLevel="0" collapsed="false">
      <c r="A100" s="14" t="s">
        <v>493</v>
      </c>
      <c r="B100" s="14" t="s">
        <v>193</v>
      </c>
      <c r="C100" s="14" t="s">
        <v>237</v>
      </c>
      <c r="D100" s="14" t="s">
        <v>194</v>
      </c>
      <c r="E100" s="14" t="s">
        <v>29</v>
      </c>
      <c r="F100" s="14" t="s">
        <v>4</v>
      </c>
      <c r="G100" s="14" t="s">
        <v>115</v>
      </c>
      <c r="H100" s="14" t="s">
        <v>127</v>
      </c>
      <c r="I100" s="14" t="n">
        <v>12</v>
      </c>
      <c r="J100" s="14" t="n">
        <v>719.97</v>
      </c>
      <c r="K100" s="14" t="n">
        <v>719.969970703125</v>
      </c>
      <c r="L100" s="14" t="s">
        <v>187</v>
      </c>
    </row>
    <row r="101" customFormat="false" ht="12.75" hidden="false" customHeight="false" outlineLevel="0" collapsed="false">
      <c r="A101" s="14" t="s">
        <v>494</v>
      </c>
      <c r="B101" s="14" t="s">
        <v>276</v>
      </c>
      <c r="C101" s="14" t="s">
        <v>237</v>
      </c>
      <c r="D101" s="14" t="s">
        <v>194</v>
      </c>
      <c r="E101" s="14" t="s">
        <v>129</v>
      </c>
      <c r="F101" s="14" t="s">
        <v>4</v>
      </c>
      <c r="G101" s="14" t="s">
        <v>115</v>
      </c>
      <c r="H101" s="14" t="s">
        <v>128</v>
      </c>
      <c r="I101" s="14" t="n">
        <v>13</v>
      </c>
      <c r="J101" s="14" t="n">
        <v>717.9</v>
      </c>
      <c r="K101" s="14" t="n">
        <v>717.900024414063</v>
      </c>
      <c r="L101" s="14" t="s">
        <v>187</v>
      </c>
    </row>
    <row r="102" customFormat="false" ht="12.75" hidden="false" customHeight="false" outlineLevel="0" collapsed="false">
      <c r="A102" s="14" t="s">
        <v>495</v>
      </c>
      <c r="B102" s="14" t="s">
        <v>193</v>
      </c>
      <c r="C102" s="14" t="s">
        <v>237</v>
      </c>
      <c r="D102" s="14" t="s">
        <v>194</v>
      </c>
      <c r="E102" s="14" t="s">
        <v>496</v>
      </c>
      <c r="F102" s="14" t="s">
        <v>497</v>
      </c>
      <c r="G102" s="14" t="s">
        <v>115</v>
      </c>
      <c r="H102" s="14" t="s">
        <v>498</v>
      </c>
      <c r="I102" s="14" t="n">
        <v>14</v>
      </c>
      <c r="J102" s="14" t="n">
        <v>710.14</v>
      </c>
      <c r="K102" s="14" t="n">
        <v>710.140014648438</v>
      </c>
      <c r="L102" s="14" t="s">
        <v>198</v>
      </c>
    </row>
    <row r="103" customFormat="false" ht="12.75" hidden="false" customHeight="false" outlineLevel="0" collapsed="false">
      <c r="A103" s="14" t="s">
        <v>281</v>
      </c>
      <c r="B103" s="14" t="s">
        <v>193</v>
      </c>
      <c r="C103" s="14" t="s">
        <v>237</v>
      </c>
      <c r="D103" s="14" t="s">
        <v>194</v>
      </c>
      <c r="E103" s="14" t="s">
        <v>91</v>
      </c>
      <c r="F103" s="14" t="s">
        <v>4</v>
      </c>
      <c r="G103" s="14" t="s">
        <v>115</v>
      </c>
      <c r="H103" s="14" t="s">
        <v>133</v>
      </c>
      <c r="I103" s="14" t="n">
        <v>15</v>
      </c>
      <c r="J103" s="14" t="n">
        <v>686.35</v>
      </c>
      <c r="K103" s="14" t="n">
        <v>686.349975585938</v>
      </c>
      <c r="L103" s="14" t="s">
        <v>187</v>
      </c>
    </row>
    <row r="104" customFormat="false" ht="12.75" hidden="false" customHeight="false" outlineLevel="0" collapsed="false">
      <c r="A104" s="14" t="s">
        <v>275</v>
      </c>
      <c r="B104" s="14" t="s">
        <v>276</v>
      </c>
      <c r="C104" s="14" t="s">
        <v>237</v>
      </c>
      <c r="D104" s="14" t="s">
        <v>194</v>
      </c>
      <c r="E104" s="14" t="s">
        <v>82</v>
      </c>
      <c r="F104" s="14" t="s">
        <v>4</v>
      </c>
      <c r="G104" s="14" t="s">
        <v>115</v>
      </c>
      <c r="H104" s="14" t="s">
        <v>134</v>
      </c>
      <c r="I104" s="14" t="n">
        <v>16</v>
      </c>
      <c r="J104" s="14" t="n">
        <v>685.41</v>
      </c>
      <c r="K104" s="14" t="n">
        <v>685.409973144531</v>
      </c>
      <c r="L104" s="14" t="s">
        <v>187</v>
      </c>
    </row>
    <row r="105" customFormat="false" ht="12.75" hidden="false" customHeight="false" outlineLevel="0" collapsed="false">
      <c r="A105" s="14" t="s">
        <v>499</v>
      </c>
      <c r="B105" s="14" t="s">
        <v>276</v>
      </c>
      <c r="C105" s="14" t="s">
        <v>237</v>
      </c>
      <c r="D105" s="14" t="s">
        <v>194</v>
      </c>
      <c r="E105" s="14" t="s">
        <v>500</v>
      </c>
      <c r="F105" s="14" t="s">
        <v>497</v>
      </c>
      <c r="G105" s="14" t="s">
        <v>115</v>
      </c>
      <c r="H105" s="14" t="s">
        <v>501</v>
      </c>
      <c r="I105" s="14" t="n">
        <v>17</v>
      </c>
      <c r="J105" s="14" t="n">
        <v>648.25</v>
      </c>
      <c r="K105" s="14" t="n">
        <v>648.25</v>
      </c>
      <c r="L105" s="14" t="s">
        <v>198</v>
      </c>
    </row>
    <row r="106" customFormat="false" ht="12.75" hidden="false" customHeight="false" outlineLevel="0" collapsed="false">
      <c r="A106" s="14" t="s">
        <v>502</v>
      </c>
      <c r="B106" s="14" t="s">
        <v>276</v>
      </c>
      <c r="C106" s="14" t="s">
        <v>237</v>
      </c>
      <c r="D106" s="14" t="s">
        <v>194</v>
      </c>
      <c r="E106" s="14" t="s">
        <v>503</v>
      </c>
      <c r="F106" s="14" t="s">
        <v>336</v>
      </c>
      <c r="G106" s="14" t="s">
        <v>115</v>
      </c>
      <c r="H106" s="14" t="s">
        <v>504</v>
      </c>
      <c r="I106" s="14" t="n">
        <v>18</v>
      </c>
      <c r="J106" s="14" t="n">
        <v>609.36</v>
      </c>
      <c r="K106" s="14" t="n">
        <v>609.359985351563</v>
      </c>
      <c r="L106" s="14" t="s">
        <v>187</v>
      </c>
    </row>
    <row r="107" customFormat="false" ht="12.75" hidden="false" customHeight="false" outlineLevel="0" collapsed="false">
      <c r="A107" s="14" t="s">
        <v>505</v>
      </c>
      <c r="B107" s="14" t="s">
        <v>293</v>
      </c>
      <c r="C107" s="14" t="s">
        <v>237</v>
      </c>
      <c r="D107" s="14" t="s">
        <v>205</v>
      </c>
      <c r="E107" s="14" t="s">
        <v>506</v>
      </c>
      <c r="F107" s="14" t="s">
        <v>497</v>
      </c>
      <c r="G107" s="14" t="s">
        <v>115</v>
      </c>
      <c r="H107" s="14" t="s">
        <v>507</v>
      </c>
      <c r="I107" s="14" t="n">
        <v>1</v>
      </c>
      <c r="J107" s="14" t="n">
        <v>939.27</v>
      </c>
      <c r="K107" s="14" t="n">
        <v>939.27001953125</v>
      </c>
      <c r="L107" s="14" t="s">
        <v>198</v>
      </c>
    </row>
    <row r="108" customFormat="false" ht="12.75" hidden="false" customHeight="false" outlineLevel="0" collapsed="false">
      <c r="A108" s="14" t="s">
        <v>508</v>
      </c>
      <c r="B108" s="14" t="s">
        <v>509</v>
      </c>
      <c r="C108" s="14" t="s">
        <v>237</v>
      </c>
      <c r="D108" s="14" t="s">
        <v>205</v>
      </c>
      <c r="E108" s="14" t="s">
        <v>510</v>
      </c>
      <c r="F108" s="14" t="s">
        <v>207</v>
      </c>
      <c r="G108" s="14" t="s">
        <v>115</v>
      </c>
      <c r="H108" s="14" t="s">
        <v>511</v>
      </c>
      <c r="I108" s="14" t="n">
        <v>2</v>
      </c>
      <c r="J108" s="14" t="n">
        <v>887.04</v>
      </c>
      <c r="K108" s="14" t="n">
        <v>887.039978027344</v>
      </c>
      <c r="L108" s="14" t="s">
        <v>187</v>
      </c>
    </row>
    <row r="109" customFormat="false" ht="12.75" hidden="false" customHeight="false" outlineLevel="0" collapsed="false">
      <c r="A109" s="14" t="s">
        <v>512</v>
      </c>
      <c r="B109" s="14" t="s">
        <v>509</v>
      </c>
      <c r="C109" s="14" t="s">
        <v>237</v>
      </c>
      <c r="D109" s="14" t="s">
        <v>205</v>
      </c>
      <c r="E109" s="14" t="s">
        <v>43</v>
      </c>
      <c r="F109" s="14" t="s">
        <v>4</v>
      </c>
      <c r="G109" s="14" t="s">
        <v>115</v>
      </c>
      <c r="H109" s="14" t="s">
        <v>116</v>
      </c>
      <c r="I109" s="14" t="n">
        <v>3</v>
      </c>
      <c r="J109" s="14" t="n">
        <v>883.66</v>
      </c>
      <c r="K109" s="14" t="n">
        <v>883.659973144531</v>
      </c>
      <c r="L109" s="14" t="s">
        <v>187</v>
      </c>
    </row>
    <row r="110" customFormat="false" ht="12.75" hidden="false" customHeight="false" outlineLevel="0" collapsed="false">
      <c r="A110" s="14" t="s">
        <v>513</v>
      </c>
      <c r="B110" s="14" t="s">
        <v>204</v>
      </c>
      <c r="C110" s="14" t="s">
        <v>237</v>
      </c>
      <c r="D110" s="14" t="s">
        <v>205</v>
      </c>
      <c r="E110" s="14" t="s">
        <v>514</v>
      </c>
      <c r="F110" s="14" t="s">
        <v>196</v>
      </c>
      <c r="G110" s="14" t="s">
        <v>115</v>
      </c>
      <c r="H110" s="14" t="s">
        <v>515</v>
      </c>
      <c r="I110" s="14" t="n">
        <v>4</v>
      </c>
      <c r="J110" s="14" t="n">
        <v>881.52</v>
      </c>
      <c r="K110" s="14" t="n">
        <v>881.52001953125</v>
      </c>
      <c r="L110" s="14" t="s">
        <v>198</v>
      </c>
    </row>
    <row r="111" customFormat="false" ht="12.75" hidden="false" customHeight="false" outlineLevel="0" collapsed="false">
      <c r="A111" s="14" t="s">
        <v>516</v>
      </c>
      <c r="B111" s="14" t="s">
        <v>204</v>
      </c>
      <c r="C111" s="14" t="s">
        <v>237</v>
      </c>
      <c r="D111" s="14" t="s">
        <v>205</v>
      </c>
      <c r="E111" s="14" t="s">
        <v>517</v>
      </c>
      <c r="F111" s="14" t="s">
        <v>273</v>
      </c>
      <c r="G111" s="14" t="s">
        <v>115</v>
      </c>
      <c r="H111" s="14" t="s">
        <v>518</v>
      </c>
      <c r="I111" s="14" t="n">
        <v>5</v>
      </c>
      <c r="J111" s="14" t="n">
        <v>831</v>
      </c>
      <c r="K111" s="14" t="n">
        <v>831</v>
      </c>
      <c r="L111" s="14" t="s">
        <v>187</v>
      </c>
    </row>
    <row r="112" customFormat="false" ht="12.75" hidden="false" customHeight="false" outlineLevel="0" collapsed="false">
      <c r="A112" s="14" t="s">
        <v>519</v>
      </c>
      <c r="B112" s="14" t="s">
        <v>293</v>
      </c>
      <c r="C112" s="14" t="s">
        <v>237</v>
      </c>
      <c r="D112" s="14" t="s">
        <v>205</v>
      </c>
      <c r="E112" s="14" t="s">
        <v>119</v>
      </c>
      <c r="F112" s="14" t="s">
        <v>4</v>
      </c>
      <c r="G112" s="14" t="s">
        <v>115</v>
      </c>
      <c r="H112" s="14" t="s">
        <v>118</v>
      </c>
      <c r="I112" s="14" t="n">
        <v>6</v>
      </c>
      <c r="J112" s="14" t="n">
        <v>823.49</v>
      </c>
      <c r="K112" s="14" t="n">
        <v>823.489990234375</v>
      </c>
      <c r="L112" s="14" t="s">
        <v>187</v>
      </c>
    </row>
    <row r="113" customFormat="false" ht="12.75" hidden="false" customHeight="false" outlineLevel="0" collapsed="false">
      <c r="A113" s="14" t="s">
        <v>520</v>
      </c>
      <c r="B113" s="14" t="s">
        <v>509</v>
      </c>
      <c r="C113" s="14" t="s">
        <v>237</v>
      </c>
      <c r="D113" s="14" t="s">
        <v>205</v>
      </c>
      <c r="E113" s="14" t="s">
        <v>7</v>
      </c>
      <c r="F113" s="14" t="s">
        <v>4</v>
      </c>
      <c r="G113" s="14" t="s">
        <v>115</v>
      </c>
      <c r="H113" s="14" t="s">
        <v>122</v>
      </c>
      <c r="I113" s="14" t="n">
        <v>7</v>
      </c>
      <c r="J113" s="14" t="n">
        <v>814.81</v>
      </c>
      <c r="K113" s="14" t="n">
        <v>814.809997558594</v>
      </c>
      <c r="L113" s="14" t="s">
        <v>187</v>
      </c>
    </row>
    <row r="114" customFormat="false" ht="12.75" hidden="false" customHeight="false" outlineLevel="0" collapsed="false">
      <c r="A114" s="14" t="s">
        <v>521</v>
      </c>
      <c r="B114" s="14" t="s">
        <v>293</v>
      </c>
      <c r="C114" s="14" t="s">
        <v>237</v>
      </c>
      <c r="D114" s="14" t="s">
        <v>205</v>
      </c>
      <c r="E114" s="14" t="s">
        <v>522</v>
      </c>
      <c r="F114" s="14" t="s">
        <v>497</v>
      </c>
      <c r="G114" s="14" t="s">
        <v>115</v>
      </c>
      <c r="H114" s="14" t="s">
        <v>523</v>
      </c>
      <c r="I114" s="14" t="n">
        <v>8</v>
      </c>
      <c r="J114" s="14" t="n">
        <v>810.16</v>
      </c>
      <c r="K114" s="14" t="n">
        <v>810.159973144531</v>
      </c>
      <c r="L114" s="14" t="s">
        <v>198</v>
      </c>
    </row>
    <row r="115" customFormat="false" ht="12.75" hidden="false" customHeight="false" outlineLevel="0" collapsed="false">
      <c r="A115" s="14" t="s">
        <v>524</v>
      </c>
      <c r="B115" s="14" t="s">
        <v>293</v>
      </c>
      <c r="C115" s="14" t="s">
        <v>237</v>
      </c>
      <c r="D115" s="14" t="s">
        <v>205</v>
      </c>
      <c r="E115" s="14" t="s">
        <v>11</v>
      </c>
      <c r="F115" s="14" t="s">
        <v>4</v>
      </c>
      <c r="G115" s="14" t="s">
        <v>115</v>
      </c>
      <c r="H115" s="14" t="s">
        <v>123</v>
      </c>
      <c r="I115" s="14" t="n">
        <v>9</v>
      </c>
      <c r="J115" s="14" t="n">
        <v>794.52</v>
      </c>
      <c r="K115" s="14" t="n">
        <v>794.52001953125</v>
      </c>
      <c r="L115" s="14" t="s">
        <v>187</v>
      </c>
    </row>
    <row r="116" customFormat="false" ht="12.75" hidden="false" customHeight="false" outlineLevel="0" collapsed="false">
      <c r="A116" s="14" t="s">
        <v>525</v>
      </c>
      <c r="B116" s="14" t="s">
        <v>293</v>
      </c>
      <c r="C116" s="14" t="s">
        <v>237</v>
      </c>
      <c r="D116" s="14" t="s">
        <v>205</v>
      </c>
      <c r="E116" s="14" t="s">
        <v>526</v>
      </c>
      <c r="F116" s="14" t="s">
        <v>196</v>
      </c>
      <c r="G116" s="14" t="s">
        <v>115</v>
      </c>
      <c r="H116" s="14" t="s">
        <v>527</v>
      </c>
      <c r="I116" s="14" t="n">
        <v>10</v>
      </c>
      <c r="J116" s="14" t="n">
        <v>787.41</v>
      </c>
      <c r="K116" s="14" t="n">
        <v>787.409973144531</v>
      </c>
      <c r="L116" s="14" t="s">
        <v>198</v>
      </c>
    </row>
    <row r="117" customFormat="false" ht="12.75" hidden="false" customHeight="false" outlineLevel="0" collapsed="false">
      <c r="A117" s="14" t="s">
        <v>528</v>
      </c>
      <c r="B117" s="14" t="s">
        <v>204</v>
      </c>
      <c r="C117" s="14" t="s">
        <v>237</v>
      </c>
      <c r="D117" s="14" t="s">
        <v>205</v>
      </c>
      <c r="E117" s="14" t="s">
        <v>529</v>
      </c>
      <c r="F117" s="14" t="s">
        <v>196</v>
      </c>
      <c r="G117" s="14" t="s">
        <v>115</v>
      </c>
      <c r="H117" s="14" t="s">
        <v>530</v>
      </c>
      <c r="I117" s="14" t="n">
        <v>11</v>
      </c>
      <c r="J117" s="14" t="n">
        <v>773.33</v>
      </c>
      <c r="K117" s="14" t="n">
        <v>773.330017089844</v>
      </c>
      <c r="L117" s="14" t="s">
        <v>198</v>
      </c>
    </row>
    <row r="118" customFormat="false" ht="12.75" hidden="false" customHeight="false" outlineLevel="0" collapsed="false">
      <c r="A118" s="14" t="s">
        <v>531</v>
      </c>
      <c r="B118" s="14" t="s">
        <v>293</v>
      </c>
      <c r="C118" s="14" t="s">
        <v>237</v>
      </c>
      <c r="D118" s="14" t="s">
        <v>205</v>
      </c>
      <c r="E118" s="14" t="s">
        <v>532</v>
      </c>
      <c r="F118" s="14" t="s">
        <v>185</v>
      </c>
      <c r="G118" s="14" t="s">
        <v>115</v>
      </c>
      <c r="H118" s="14" t="s">
        <v>533</v>
      </c>
      <c r="I118" s="14" t="n">
        <v>12</v>
      </c>
      <c r="J118" s="14" t="n">
        <v>745.76</v>
      </c>
      <c r="K118" s="14" t="n">
        <v>745.760009765625</v>
      </c>
      <c r="L118" s="14" t="s">
        <v>187</v>
      </c>
    </row>
    <row r="119" customFormat="false" ht="12.75" hidden="false" customHeight="false" outlineLevel="0" collapsed="false">
      <c r="A119" s="14" t="s">
        <v>286</v>
      </c>
      <c r="B119" s="14" t="s">
        <v>283</v>
      </c>
      <c r="C119" s="14" t="s">
        <v>237</v>
      </c>
      <c r="D119" s="14" t="s">
        <v>205</v>
      </c>
      <c r="E119" s="14" t="s">
        <v>287</v>
      </c>
      <c r="F119" s="14" t="s">
        <v>196</v>
      </c>
      <c r="G119" s="14" t="s">
        <v>115</v>
      </c>
      <c r="H119" s="14" t="s">
        <v>534</v>
      </c>
      <c r="I119" s="14" t="n">
        <v>13</v>
      </c>
      <c r="J119" s="14" t="n">
        <v>703.22</v>
      </c>
      <c r="K119" s="14" t="n">
        <v>703.219970703125</v>
      </c>
      <c r="L119" s="14" t="s">
        <v>198</v>
      </c>
    </row>
    <row r="120" customFormat="false" ht="12.75" hidden="false" customHeight="false" outlineLevel="0" collapsed="false">
      <c r="A120" s="14" t="s">
        <v>289</v>
      </c>
      <c r="B120" s="14" t="s">
        <v>283</v>
      </c>
      <c r="C120" s="14" t="s">
        <v>237</v>
      </c>
      <c r="D120" s="14" t="s">
        <v>205</v>
      </c>
      <c r="E120" s="14" t="s">
        <v>290</v>
      </c>
      <c r="F120" s="14" t="s">
        <v>185</v>
      </c>
      <c r="G120" s="14" t="s">
        <v>115</v>
      </c>
      <c r="H120" s="14" t="s">
        <v>535</v>
      </c>
      <c r="I120" s="14" t="n">
        <v>14</v>
      </c>
      <c r="J120" s="14" t="n">
        <v>695.37</v>
      </c>
      <c r="K120" s="14" t="n">
        <v>695.369995117188</v>
      </c>
      <c r="L120" s="14" t="s">
        <v>187</v>
      </c>
    </row>
    <row r="121" customFormat="false" ht="12.75" hidden="false" customHeight="false" outlineLevel="0" collapsed="false">
      <c r="A121" s="14" t="s">
        <v>536</v>
      </c>
      <c r="B121" s="14" t="s">
        <v>297</v>
      </c>
      <c r="C121" s="14" t="s">
        <v>237</v>
      </c>
      <c r="D121" s="14" t="s">
        <v>211</v>
      </c>
      <c r="E121" s="14" t="s">
        <v>9</v>
      </c>
      <c r="F121" s="14" t="s">
        <v>4</v>
      </c>
      <c r="G121" s="14" t="s">
        <v>115</v>
      </c>
      <c r="H121" s="14" t="s">
        <v>117</v>
      </c>
      <c r="I121" s="14" t="n">
        <v>1</v>
      </c>
      <c r="J121" s="14" t="n">
        <v>838.96</v>
      </c>
      <c r="K121" s="14" t="n">
        <v>838.960021972656</v>
      </c>
      <c r="L121" s="14" t="s">
        <v>187</v>
      </c>
    </row>
    <row r="122" customFormat="false" ht="12.75" hidden="false" customHeight="false" outlineLevel="0" collapsed="false">
      <c r="A122" s="14" t="s">
        <v>537</v>
      </c>
      <c r="B122" s="14" t="s">
        <v>297</v>
      </c>
      <c r="C122" s="14" t="s">
        <v>237</v>
      </c>
      <c r="D122" s="14" t="s">
        <v>211</v>
      </c>
      <c r="E122" s="14" t="s">
        <v>538</v>
      </c>
      <c r="F122" s="14" t="s">
        <v>207</v>
      </c>
      <c r="G122" s="14" t="s">
        <v>115</v>
      </c>
      <c r="H122" s="14" t="s">
        <v>539</v>
      </c>
      <c r="I122" s="14" t="n">
        <v>2</v>
      </c>
      <c r="J122" s="14" t="n">
        <v>833.55</v>
      </c>
      <c r="K122" s="14" t="n">
        <v>833.549987792969</v>
      </c>
      <c r="L122" s="14" t="s">
        <v>187</v>
      </c>
    </row>
    <row r="123" customFormat="false" ht="12.75" hidden="false" customHeight="false" outlineLevel="0" collapsed="false">
      <c r="A123" s="14" t="s">
        <v>540</v>
      </c>
      <c r="B123" s="14" t="s">
        <v>210</v>
      </c>
      <c r="C123" s="14" t="s">
        <v>237</v>
      </c>
      <c r="D123" s="14" t="s">
        <v>211</v>
      </c>
      <c r="E123" s="14" t="s">
        <v>121</v>
      </c>
      <c r="F123" s="14" t="s">
        <v>4</v>
      </c>
      <c r="G123" s="14" t="s">
        <v>115</v>
      </c>
      <c r="H123" s="14" t="s">
        <v>120</v>
      </c>
      <c r="I123" s="14" t="n">
        <v>3</v>
      </c>
      <c r="J123" s="14" t="n">
        <v>831.94</v>
      </c>
      <c r="K123" s="14" t="n">
        <v>831.940002441406</v>
      </c>
      <c r="L123" s="14" t="s">
        <v>187</v>
      </c>
    </row>
    <row r="124" customFormat="false" ht="12.75" hidden="false" customHeight="false" outlineLevel="0" collapsed="false">
      <c r="A124" s="14" t="s">
        <v>541</v>
      </c>
      <c r="B124" s="14" t="s">
        <v>297</v>
      </c>
      <c r="C124" s="14" t="s">
        <v>237</v>
      </c>
      <c r="D124" s="14" t="s">
        <v>211</v>
      </c>
      <c r="E124" s="14" t="s">
        <v>542</v>
      </c>
      <c r="F124" s="14" t="s">
        <v>185</v>
      </c>
      <c r="G124" s="14" t="s">
        <v>115</v>
      </c>
      <c r="H124" s="14" t="s">
        <v>543</v>
      </c>
      <c r="I124" s="14" t="n">
        <v>4</v>
      </c>
      <c r="J124" s="14" t="n">
        <v>815.91</v>
      </c>
      <c r="K124" s="14" t="n">
        <v>815.909973144531</v>
      </c>
      <c r="L124" s="14" t="s">
        <v>187</v>
      </c>
    </row>
    <row r="125" customFormat="false" ht="12.75" hidden="false" customHeight="false" outlineLevel="0" collapsed="false">
      <c r="A125" s="14" t="s">
        <v>298</v>
      </c>
      <c r="B125" s="14" t="s">
        <v>299</v>
      </c>
      <c r="C125" s="14" t="s">
        <v>237</v>
      </c>
      <c r="D125" s="14" t="s">
        <v>211</v>
      </c>
      <c r="E125" s="14" t="s">
        <v>300</v>
      </c>
      <c r="F125" s="14" t="s">
        <v>207</v>
      </c>
      <c r="G125" s="14" t="s">
        <v>115</v>
      </c>
      <c r="H125" s="14" t="s">
        <v>544</v>
      </c>
      <c r="I125" s="14" t="n">
        <v>5</v>
      </c>
      <c r="J125" s="14" t="n">
        <v>814.11</v>
      </c>
      <c r="K125" s="14" t="n">
        <v>814.109985351563</v>
      </c>
      <c r="L125" s="14" t="s">
        <v>187</v>
      </c>
    </row>
    <row r="126" customFormat="false" ht="12.75" hidden="false" customHeight="false" outlineLevel="0" collapsed="false">
      <c r="A126" s="14" t="s">
        <v>545</v>
      </c>
      <c r="B126" s="14" t="s">
        <v>210</v>
      </c>
      <c r="C126" s="14" t="s">
        <v>237</v>
      </c>
      <c r="D126" s="14" t="s">
        <v>211</v>
      </c>
      <c r="E126" s="14" t="s">
        <v>546</v>
      </c>
      <c r="F126" s="14" t="s">
        <v>196</v>
      </c>
      <c r="G126" s="14" t="s">
        <v>115</v>
      </c>
      <c r="H126" s="14" t="s">
        <v>547</v>
      </c>
      <c r="I126" s="14" t="n">
        <v>6</v>
      </c>
      <c r="J126" s="14" t="n">
        <v>750.51</v>
      </c>
      <c r="K126" s="14" t="n">
        <v>750.510009765625</v>
      </c>
      <c r="L126" s="14" t="s">
        <v>198</v>
      </c>
    </row>
    <row r="127" customFormat="false" ht="12.75" hidden="false" customHeight="false" outlineLevel="0" collapsed="false">
      <c r="A127" s="14" t="s">
        <v>548</v>
      </c>
      <c r="B127" s="14" t="s">
        <v>210</v>
      </c>
      <c r="C127" s="14" t="s">
        <v>237</v>
      </c>
      <c r="D127" s="14" t="s">
        <v>211</v>
      </c>
      <c r="E127" s="14" t="s">
        <v>25</v>
      </c>
      <c r="F127" s="14" t="s">
        <v>4</v>
      </c>
      <c r="G127" s="14" t="s">
        <v>115</v>
      </c>
      <c r="H127" s="14" t="s">
        <v>125</v>
      </c>
      <c r="I127" s="14" t="n">
        <v>7</v>
      </c>
      <c r="J127" s="14" t="n">
        <v>749.2</v>
      </c>
      <c r="K127" s="14" t="n">
        <v>749.200012207031</v>
      </c>
      <c r="L127" s="14" t="s">
        <v>187</v>
      </c>
    </row>
    <row r="128" customFormat="false" ht="12.75" hidden="false" customHeight="false" outlineLevel="0" collapsed="false">
      <c r="A128" s="14" t="s">
        <v>549</v>
      </c>
      <c r="B128" s="14" t="s">
        <v>299</v>
      </c>
      <c r="C128" s="14" t="s">
        <v>237</v>
      </c>
      <c r="D128" s="14" t="s">
        <v>211</v>
      </c>
      <c r="E128" s="14" t="s">
        <v>550</v>
      </c>
      <c r="F128" s="14" t="s">
        <v>207</v>
      </c>
      <c r="G128" s="14" t="s">
        <v>115</v>
      </c>
      <c r="H128" s="14" t="s">
        <v>551</v>
      </c>
      <c r="I128" s="14" t="n">
        <v>8</v>
      </c>
      <c r="J128" s="14" t="n">
        <v>746.17</v>
      </c>
      <c r="K128" s="14" t="n">
        <v>746.169982910156</v>
      </c>
      <c r="L128" s="14" t="s">
        <v>187</v>
      </c>
    </row>
    <row r="129" customFormat="false" ht="12.75" hidden="false" customHeight="false" outlineLevel="0" collapsed="false">
      <c r="A129" s="14" t="s">
        <v>552</v>
      </c>
      <c r="B129" s="14" t="s">
        <v>210</v>
      </c>
      <c r="C129" s="14" t="s">
        <v>237</v>
      </c>
      <c r="D129" s="14" t="s">
        <v>211</v>
      </c>
      <c r="E129" s="14" t="s">
        <v>23</v>
      </c>
      <c r="F129" s="14" t="s">
        <v>4</v>
      </c>
      <c r="G129" s="14" t="s">
        <v>115</v>
      </c>
      <c r="H129" s="14" t="s">
        <v>130</v>
      </c>
      <c r="I129" s="14" t="n">
        <v>9</v>
      </c>
      <c r="J129" s="14" t="n">
        <v>731.6</v>
      </c>
      <c r="K129" s="14" t="n">
        <v>731.599975585938</v>
      </c>
      <c r="L129" s="14" t="s">
        <v>187</v>
      </c>
    </row>
    <row r="130" customFormat="false" ht="12.75" hidden="false" customHeight="false" outlineLevel="0" collapsed="false">
      <c r="A130" s="14" t="s">
        <v>553</v>
      </c>
      <c r="B130" s="14" t="s">
        <v>311</v>
      </c>
      <c r="C130" s="14" t="s">
        <v>237</v>
      </c>
      <c r="D130" s="14" t="s">
        <v>211</v>
      </c>
      <c r="E130" s="14" t="s">
        <v>37</v>
      </c>
      <c r="F130" s="14" t="s">
        <v>4</v>
      </c>
      <c r="G130" s="14" t="s">
        <v>115</v>
      </c>
      <c r="H130" s="14" t="s">
        <v>136</v>
      </c>
      <c r="I130" s="14" t="n">
        <v>10</v>
      </c>
      <c r="J130" s="14" t="n">
        <v>689.99</v>
      </c>
      <c r="K130" s="14" t="n">
        <v>689.989990234375</v>
      </c>
      <c r="L130" s="14" t="s">
        <v>187</v>
      </c>
    </row>
    <row r="131" customFormat="false" ht="12.75" hidden="false" customHeight="false" outlineLevel="0" collapsed="false">
      <c r="A131" s="14" t="s">
        <v>302</v>
      </c>
      <c r="B131" s="14" t="s">
        <v>210</v>
      </c>
      <c r="C131" s="14" t="s">
        <v>237</v>
      </c>
      <c r="D131" s="14" t="s">
        <v>211</v>
      </c>
      <c r="E131" s="14" t="s">
        <v>85</v>
      </c>
      <c r="F131" s="14" t="s">
        <v>4</v>
      </c>
      <c r="G131" s="14" t="s">
        <v>115</v>
      </c>
      <c r="H131" s="14" t="s">
        <v>139</v>
      </c>
      <c r="I131" s="14" t="n">
        <v>11</v>
      </c>
      <c r="J131" s="14" t="n">
        <v>654.34</v>
      </c>
      <c r="K131" s="14" t="n">
        <v>654.340026855469</v>
      </c>
      <c r="L131" s="14" t="s">
        <v>187</v>
      </c>
    </row>
    <row r="132" customFormat="false" ht="12.75" hidden="false" customHeight="false" outlineLevel="0" collapsed="false">
      <c r="A132" s="14" t="s">
        <v>303</v>
      </c>
      <c r="B132" s="14" t="s">
        <v>304</v>
      </c>
      <c r="C132" s="14" t="s">
        <v>237</v>
      </c>
      <c r="D132" s="14" t="s">
        <v>211</v>
      </c>
      <c r="E132" s="14" t="s">
        <v>305</v>
      </c>
      <c r="F132" s="14" t="s">
        <v>196</v>
      </c>
      <c r="G132" s="14" t="s">
        <v>115</v>
      </c>
      <c r="H132" s="14" t="s">
        <v>554</v>
      </c>
      <c r="I132" s="14" t="n">
        <v>12</v>
      </c>
      <c r="J132" s="14" t="n">
        <v>648.43</v>
      </c>
      <c r="K132" s="14" t="n">
        <v>648.429992675781</v>
      </c>
      <c r="L132" s="14" t="s">
        <v>198</v>
      </c>
    </row>
    <row r="133" customFormat="false" ht="12.75" hidden="false" customHeight="false" outlineLevel="0" collapsed="false">
      <c r="A133" s="14" t="s">
        <v>314</v>
      </c>
      <c r="B133" s="14" t="s">
        <v>304</v>
      </c>
      <c r="C133" s="14" t="s">
        <v>237</v>
      </c>
      <c r="D133" s="14" t="s">
        <v>211</v>
      </c>
      <c r="E133" s="14" t="s">
        <v>98</v>
      </c>
      <c r="F133" s="14" t="s">
        <v>4</v>
      </c>
      <c r="G133" s="14" t="s">
        <v>115</v>
      </c>
      <c r="H133" s="14" t="s">
        <v>142</v>
      </c>
      <c r="I133" s="14" t="n">
        <v>13</v>
      </c>
      <c r="J133" s="14" t="n">
        <v>620.56</v>
      </c>
      <c r="K133" s="14" t="n">
        <v>620.559997558594</v>
      </c>
      <c r="L133" s="14" t="s">
        <v>187</v>
      </c>
    </row>
    <row r="134" customFormat="false" ht="12.75" hidden="false" customHeight="false" outlineLevel="0" collapsed="false">
      <c r="A134" s="14" t="s">
        <v>315</v>
      </c>
      <c r="B134" s="14" t="s">
        <v>297</v>
      </c>
      <c r="C134" s="14" t="s">
        <v>237</v>
      </c>
      <c r="D134" s="14" t="s">
        <v>211</v>
      </c>
      <c r="E134" s="14" t="s">
        <v>100</v>
      </c>
      <c r="F134" s="14" t="s">
        <v>4</v>
      </c>
      <c r="G134" s="14" t="s">
        <v>115</v>
      </c>
      <c r="H134" s="14" t="s">
        <v>147</v>
      </c>
      <c r="I134" s="14" t="n">
        <v>14</v>
      </c>
      <c r="J134" s="14" t="n">
        <v>501.65</v>
      </c>
      <c r="K134" s="14" t="n">
        <v>501.649993896484</v>
      </c>
      <c r="L134" s="14" t="s">
        <v>187</v>
      </c>
    </row>
    <row r="135" customFormat="false" ht="12.75" hidden="false" customHeight="false" outlineLevel="0" collapsed="false">
      <c r="A135" s="14" t="s">
        <v>555</v>
      </c>
      <c r="B135" s="14" t="s">
        <v>556</v>
      </c>
      <c r="C135" s="14" t="s">
        <v>237</v>
      </c>
      <c r="D135" s="14" t="s">
        <v>214</v>
      </c>
      <c r="E135" s="14" t="s">
        <v>557</v>
      </c>
      <c r="F135" s="14" t="s">
        <v>185</v>
      </c>
      <c r="G135" s="14" t="s">
        <v>115</v>
      </c>
      <c r="H135" s="14" t="s">
        <v>558</v>
      </c>
      <c r="I135" s="14" t="n">
        <v>1</v>
      </c>
      <c r="J135" s="14" t="n">
        <v>856.72</v>
      </c>
      <c r="K135" s="14" t="n">
        <v>856.719970703125</v>
      </c>
      <c r="L135" s="14" t="s">
        <v>187</v>
      </c>
    </row>
    <row r="136" customFormat="false" ht="12.75" hidden="false" customHeight="false" outlineLevel="0" collapsed="false">
      <c r="A136" s="14" t="s">
        <v>559</v>
      </c>
      <c r="B136" s="14" t="s">
        <v>317</v>
      </c>
      <c r="C136" s="14" t="s">
        <v>237</v>
      </c>
      <c r="D136" s="14" t="s">
        <v>214</v>
      </c>
      <c r="E136" s="14" t="s">
        <v>560</v>
      </c>
      <c r="F136" s="14" t="s">
        <v>221</v>
      </c>
      <c r="G136" s="14" t="s">
        <v>115</v>
      </c>
      <c r="H136" s="14" t="s">
        <v>561</v>
      </c>
      <c r="I136" s="14" t="n">
        <v>2</v>
      </c>
      <c r="J136" s="14" t="n">
        <v>771.53</v>
      </c>
      <c r="K136" s="14" t="n">
        <v>771.530029296875</v>
      </c>
      <c r="L136" s="14" t="s">
        <v>187</v>
      </c>
    </row>
    <row r="137" customFormat="false" ht="12.75" hidden="false" customHeight="false" outlineLevel="0" collapsed="false">
      <c r="A137" s="14" t="s">
        <v>321</v>
      </c>
      <c r="B137" s="14" t="s">
        <v>322</v>
      </c>
      <c r="C137" s="14" t="s">
        <v>237</v>
      </c>
      <c r="D137" s="14" t="s">
        <v>214</v>
      </c>
      <c r="E137" s="14" t="s">
        <v>95</v>
      </c>
      <c r="F137" s="14" t="s">
        <v>4</v>
      </c>
      <c r="G137" s="14" t="s">
        <v>115</v>
      </c>
      <c r="H137" s="14" t="s">
        <v>126</v>
      </c>
      <c r="I137" s="14" t="n">
        <v>3</v>
      </c>
      <c r="J137" s="14" t="n">
        <v>754.12</v>
      </c>
      <c r="K137" s="14" t="n">
        <v>754.119995117188</v>
      </c>
      <c r="L137" s="14" t="s">
        <v>187</v>
      </c>
    </row>
    <row r="138" customFormat="false" ht="12.75" hidden="false" customHeight="false" outlineLevel="0" collapsed="false">
      <c r="A138" s="14" t="s">
        <v>562</v>
      </c>
      <c r="B138" s="14" t="s">
        <v>427</v>
      </c>
      <c r="C138" s="14" t="s">
        <v>237</v>
      </c>
      <c r="D138" s="14" t="s">
        <v>214</v>
      </c>
      <c r="E138" s="14" t="s">
        <v>21</v>
      </c>
      <c r="F138" s="14" t="s">
        <v>4</v>
      </c>
      <c r="G138" s="14" t="s">
        <v>115</v>
      </c>
      <c r="H138" s="14" t="s">
        <v>126</v>
      </c>
      <c r="I138" s="14" t="n">
        <v>3</v>
      </c>
      <c r="J138" s="14" t="n">
        <v>754.12</v>
      </c>
      <c r="K138" s="14" t="n">
        <v>754.119995117188</v>
      </c>
      <c r="L138" s="14" t="s">
        <v>187</v>
      </c>
    </row>
    <row r="139" customFormat="false" ht="12.75" hidden="false" customHeight="false" outlineLevel="0" collapsed="false">
      <c r="A139" s="14" t="s">
        <v>563</v>
      </c>
      <c r="B139" s="14" t="s">
        <v>322</v>
      </c>
      <c r="C139" s="14" t="s">
        <v>237</v>
      </c>
      <c r="D139" s="14" t="s">
        <v>214</v>
      </c>
      <c r="E139" s="14" t="s">
        <v>19</v>
      </c>
      <c r="F139" s="14" t="s">
        <v>4</v>
      </c>
      <c r="G139" s="14" t="s">
        <v>115</v>
      </c>
      <c r="H139" s="14" t="s">
        <v>131</v>
      </c>
      <c r="I139" s="14" t="n">
        <v>5</v>
      </c>
      <c r="J139" s="14" t="n">
        <v>731.07</v>
      </c>
      <c r="K139" s="14" t="n">
        <v>731.070007324219</v>
      </c>
      <c r="L139" s="14" t="s">
        <v>187</v>
      </c>
    </row>
    <row r="140" customFormat="false" ht="12.75" hidden="false" customHeight="false" outlineLevel="0" collapsed="false">
      <c r="A140" s="14" t="s">
        <v>564</v>
      </c>
      <c r="B140" s="14" t="s">
        <v>322</v>
      </c>
      <c r="C140" s="14" t="s">
        <v>237</v>
      </c>
      <c r="D140" s="14" t="s">
        <v>214</v>
      </c>
      <c r="E140" s="14" t="s">
        <v>565</v>
      </c>
      <c r="F140" s="14" t="s">
        <v>336</v>
      </c>
      <c r="G140" s="14" t="s">
        <v>115</v>
      </c>
      <c r="H140" s="14" t="s">
        <v>566</v>
      </c>
      <c r="I140" s="14" t="n">
        <v>6</v>
      </c>
      <c r="J140" s="14" t="n">
        <v>678.73</v>
      </c>
      <c r="K140" s="14" t="n">
        <v>678.72998046875</v>
      </c>
      <c r="L140" s="14" t="s">
        <v>187</v>
      </c>
    </row>
    <row r="141" customFormat="false" ht="12.75" hidden="false" customHeight="false" outlineLevel="0" collapsed="false">
      <c r="A141" s="14" t="s">
        <v>320</v>
      </c>
      <c r="B141" s="14" t="s">
        <v>213</v>
      </c>
      <c r="C141" s="14" t="s">
        <v>237</v>
      </c>
      <c r="D141" s="14" t="s">
        <v>214</v>
      </c>
      <c r="E141" s="14" t="s">
        <v>89</v>
      </c>
      <c r="F141" s="14" t="s">
        <v>4</v>
      </c>
      <c r="G141" s="14" t="s">
        <v>115</v>
      </c>
      <c r="H141" s="14" t="s">
        <v>138</v>
      </c>
      <c r="I141" s="14" t="n">
        <v>7</v>
      </c>
      <c r="J141" s="14" t="n">
        <v>664.2</v>
      </c>
      <c r="K141" s="14" t="n">
        <v>664.200012207031</v>
      </c>
      <c r="L141" s="14" t="s">
        <v>187</v>
      </c>
    </row>
    <row r="142" customFormat="false" ht="12.75" hidden="false" customHeight="false" outlineLevel="0" collapsed="false">
      <c r="A142" s="14" t="s">
        <v>567</v>
      </c>
      <c r="B142" s="14" t="s">
        <v>317</v>
      </c>
      <c r="C142" s="14" t="s">
        <v>237</v>
      </c>
      <c r="D142" s="14" t="s">
        <v>214</v>
      </c>
      <c r="E142" s="14" t="s">
        <v>568</v>
      </c>
      <c r="F142" s="14" t="s">
        <v>207</v>
      </c>
      <c r="G142" s="14" t="s">
        <v>115</v>
      </c>
      <c r="H142" s="14" t="s">
        <v>569</v>
      </c>
      <c r="I142" s="14" t="n">
        <v>8</v>
      </c>
      <c r="J142" s="14" t="n">
        <v>657.34</v>
      </c>
      <c r="K142" s="14" t="n">
        <v>657.340026855469</v>
      </c>
      <c r="L142" s="14" t="s">
        <v>187</v>
      </c>
    </row>
    <row r="143" customFormat="false" ht="12.75" hidden="false" customHeight="false" outlineLevel="0" collapsed="false">
      <c r="A143" s="14" t="s">
        <v>570</v>
      </c>
      <c r="B143" s="14" t="s">
        <v>556</v>
      </c>
      <c r="C143" s="14" t="s">
        <v>237</v>
      </c>
      <c r="D143" s="14" t="s">
        <v>214</v>
      </c>
      <c r="E143" s="14" t="s">
        <v>571</v>
      </c>
      <c r="F143" s="14" t="s">
        <v>423</v>
      </c>
      <c r="G143" s="14" t="s">
        <v>115</v>
      </c>
      <c r="H143" s="14" t="s">
        <v>572</v>
      </c>
      <c r="I143" s="14" t="n">
        <v>9</v>
      </c>
      <c r="J143" s="14" t="n">
        <v>606</v>
      </c>
      <c r="K143" s="14" t="n">
        <v>606</v>
      </c>
      <c r="L143" s="14" t="s">
        <v>187</v>
      </c>
    </row>
    <row r="144" customFormat="false" ht="12.75" hidden="false" customHeight="false" outlineLevel="0" collapsed="false">
      <c r="A144" s="14" t="s">
        <v>573</v>
      </c>
      <c r="B144" s="14" t="s">
        <v>322</v>
      </c>
      <c r="C144" s="14" t="s">
        <v>237</v>
      </c>
      <c r="D144" s="14" t="s">
        <v>214</v>
      </c>
      <c r="E144" s="14" t="s">
        <v>146</v>
      </c>
      <c r="F144" s="14" t="s">
        <v>4</v>
      </c>
      <c r="G144" s="14" t="s">
        <v>115</v>
      </c>
      <c r="H144" s="14" t="s">
        <v>145</v>
      </c>
      <c r="I144" s="14" t="n">
        <v>10</v>
      </c>
      <c r="J144" s="14" t="n">
        <v>564.53</v>
      </c>
      <c r="K144" s="14" t="n">
        <v>564.530029296875</v>
      </c>
      <c r="L144" s="14" t="s">
        <v>187</v>
      </c>
    </row>
    <row r="145" customFormat="false" ht="12.75" hidden="false" customHeight="false" outlineLevel="0" collapsed="false">
      <c r="A145" s="14" t="s">
        <v>323</v>
      </c>
      <c r="B145" s="14" t="s">
        <v>322</v>
      </c>
      <c r="C145" s="14" t="s">
        <v>237</v>
      </c>
      <c r="D145" s="14" t="s">
        <v>214</v>
      </c>
      <c r="E145" s="14" t="s">
        <v>324</v>
      </c>
      <c r="F145" s="14" t="s">
        <v>221</v>
      </c>
      <c r="G145" s="14" t="s">
        <v>115</v>
      </c>
      <c r="H145" s="14" t="s">
        <v>574</v>
      </c>
      <c r="I145" s="14" t="n">
        <v>11</v>
      </c>
      <c r="J145" s="14" t="n">
        <v>315.69</v>
      </c>
      <c r="K145" s="14" t="n">
        <v>315.690002441406</v>
      </c>
      <c r="L145" s="14" t="s">
        <v>187</v>
      </c>
    </row>
    <row r="146" customFormat="false" ht="12.75" hidden="false" customHeight="false" outlineLevel="0" collapsed="false">
      <c r="A146" s="14" t="s">
        <v>575</v>
      </c>
      <c r="B146" s="14" t="s">
        <v>229</v>
      </c>
      <c r="C146" s="14" t="s">
        <v>237</v>
      </c>
      <c r="D146" s="14" t="s">
        <v>219</v>
      </c>
      <c r="E146" s="14" t="s">
        <v>576</v>
      </c>
      <c r="F146" s="14" t="s">
        <v>393</v>
      </c>
      <c r="G146" s="14" t="s">
        <v>115</v>
      </c>
      <c r="H146" s="14" t="s">
        <v>577</v>
      </c>
      <c r="I146" s="14" t="n">
        <v>1</v>
      </c>
      <c r="J146" s="14" t="n">
        <v>873.43</v>
      </c>
      <c r="K146" s="14" t="n">
        <v>873.429992675781</v>
      </c>
      <c r="L146" s="14" t="s">
        <v>198</v>
      </c>
    </row>
    <row r="147" customFormat="false" ht="12.75" hidden="false" customHeight="false" outlineLevel="0" collapsed="false">
      <c r="A147" s="14" t="s">
        <v>578</v>
      </c>
      <c r="B147" s="14" t="s">
        <v>433</v>
      </c>
      <c r="C147" s="14" t="s">
        <v>237</v>
      </c>
      <c r="D147" s="14" t="s">
        <v>219</v>
      </c>
      <c r="E147" s="14" t="s">
        <v>579</v>
      </c>
      <c r="F147" s="14" t="s">
        <v>196</v>
      </c>
      <c r="G147" s="14" t="s">
        <v>115</v>
      </c>
      <c r="H147" s="14" t="s">
        <v>580</v>
      </c>
      <c r="I147" s="14" t="n">
        <v>2</v>
      </c>
      <c r="J147" s="14" t="n">
        <v>853.31</v>
      </c>
      <c r="K147" s="14" t="n">
        <v>853.309997558594</v>
      </c>
      <c r="L147" s="14" t="s">
        <v>198</v>
      </c>
    </row>
    <row r="148" customFormat="false" ht="12.75" hidden="false" customHeight="false" outlineLevel="0" collapsed="false">
      <c r="A148" s="14" t="s">
        <v>331</v>
      </c>
      <c r="B148" s="14" t="s">
        <v>224</v>
      </c>
      <c r="C148" s="14" t="s">
        <v>237</v>
      </c>
      <c r="D148" s="14" t="s">
        <v>219</v>
      </c>
      <c r="E148" s="14" t="s">
        <v>332</v>
      </c>
      <c r="F148" s="14" t="s">
        <v>207</v>
      </c>
      <c r="G148" s="14" t="s">
        <v>115</v>
      </c>
      <c r="H148" s="14" t="s">
        <v>581</v>
      </c>
      <c r="I148" s="14" t="n">
        <v>3</v>
      </c>
      <c r="J148" s="14" t="n">
        <v>793.49</v>
      </c>
      <c r="K148" s="14" t="n">
        <v>793.489990234375</v>
      </c>
      <c r="L148" s="14" t="s">
        <v>187</v>
      </c>
    </row>
    <row r="149" customFormat="false" ht="12.75" hidden="false" customHeight="false" outlineLevel="0" collapsed="false">
      <c r="A149" s="14" t="s">
        <v>346</v>
      </c>
      <c r="B149" s="14" t="s">
        <v>339</v>
      </c>
      <c r="C149" s="14" t="s">
        <v>237</v>
      </c>
      <c r="D149" s="14" t="s">
        <v>219</v>
      </c>
      <c r="E149" s="14" t="s">
        <v>104</v>
      </c>
      <c r="F149" s="14" t="s">
        <v>4</v>
      </c>
      <c r="G149" s="14" t="s">
        <v>115</v>
      </c>
      <c r="H149" s="14" t="s">
        <v>144</v>
      </c>
      <c r="I149" s="14" t="n">
        <v>4</v>
      </c>
      <c r="J149" s="14" t="n">
        <v>618</v>
      </c>
      <c r="K149" s="14" t="n">
        <v>618</v>
      </c>
      <c r="L149" s="14" t="s">
        <v>187</v>
      </c>
    </row>
    <row r="150" customFormat="false" ht="12.75" hidden="false" customHeight="false" outlineLevel="0" collapsed="false">
      <c r="A150" s="14" t="s">
        <v>338</v>
      </c>
      <c r="B150" s="14" t="s">
        <v>339</v>
      </c>
      <c r="C150" s="14" t="s">
        <v>237</v>
      </c>
      <c r="D150" s="14" t="s">
        <v>219</v>
      </c>
      <c r="E150" s="14" t="s">
        <v>340</v>
      </c>
      <c r="F150" s="14" t="s">
        <v>336</v>
      </c>
      <c r="G150" s="14" t="s">
        <v>115</v>
      </c>
      <c r="H150" s="14" t="s">
        <v>582</v>
      </c>
      <c r="I150" s="14" t="n">
        <v>5</v>
      </c>
      <c r="J150" s="14" t="n">
        <v>599.91</v>
      </c>
      <c r="K150" s="14" t="n">
        <v>599.909973144531</v>
      </c>
      <c r="L150" s="14" t="s">
        <v>187</v>
      </c>
    </row>
    <row r="151" customFormat="false" ht="12.75" hidden="false" customHeight="false" outlineLevel="0" collapsed="false">
      <c r="A151" s="14" t="s">
        <v>345</v>
      </c>
      <c r="B151" s="14" t="s">
        <v>224</v>
      </c>
      <c r="C151" s="14" t="s">
        <v>237</v>
      </c>
      <c r="D151" s="14" t="s">
        <v>219</v>
      </c>
      <c r="E151" s="14" t="s">
        <v>102</v>
      </c>
      <c r="F151" s="14" t="s">
        <v>4</v>
      </c>
      <c r="G151" s="14" t="s">
        <v>115</v>
      </c>
      <c r="H151" s="14" t="s">
        <v>148</v>
      </c>
      <c r="I151" s="14" t="n">
        <v>6</v>
      </c>
      <c r="J151" s="14" t="n">
        <v>523.21</v>
      </c>
      <c r="K151" s="14" t="n">
        <v>523.210021972656</v>
      </c>
      <c r="L151" s="14" t="s">
        <v>187</v>
      </c>
    </row>
    <row r="152" customFormat="false" ht="12.75" hidden="false" customHeight="false" outlineLevel="0" collapsed="false">
      <c r="A152" s="14" t="s">
        <v>583</v>
      </c>
      <c r="B152" s="14" t="s">
        <v>353</v>
      </c>
      <c r="C152" s="14" t="s">
        <v>237</v>
      </c>
      <c r="D152" s="14" t="s">
        <v>349</v>
      </c>
      <c r="E152" s="14" t="s">
        <v>584</v>
      </c>
      <c r="F152" s="14" t="s">
        <v>221</v>
      </c>
      <c r="G152" s="14" t="s">
        <v>115</v>
      </c>
      <c r="H152" s="14" t="s">
        <v>585</v>
      </c>
      <c r="I152" s="14" t="n">
        <v>1</v>
      </c>
      <c r="J152" s="14" t="n">
        <v>715.88</v>
      </c>
      <c r="K152" s="14" t="n">
        <v>715.880004882813</v>
      </c>
      <c r="L152" s="14" t="s">
        <v>187</v>
      </c>
    </row>
    <row r="153" customFormat="false" ht="12.75" hidden="false" customHeight="false" outlineLevel="0" collapsed="false">
      <c r="A153" s="14" t="s">
        <v>586</v>
      </c>
      <c r="B153" s="14" t="s">
        <v>587</v>
      </c>
      <c r="C153" s="14" t="s">
        <v>237</v>
      </c>
      <c r="D153" s="14" t="s">
        <v>349</v>
      </c>
      <c r="E153" s="14" t="s">
        <v>588</v>
      </c>
      <c r="F153" s="14" t="s">
        <v>336</v>
      </c>
      <c r="G153" s="14" t="s">
        <v>115</v>
      </c>
      <c r="H153" s="14" t="s">
        <v>589</v>
      </c>
      <c r="I153" s="14" t="n">
        <v>2</v>
      </c>
      <c r="J153" s="14" t="n">
        <v>663.54</v>
      </c>
      <c r="K153" s="14" t="n">
        <v>663.539978027344</v>
      </c>
      <c r="L153" s="14" t="s">
        <v>187</v>
      </c>
    </row>
    <row r="154" customFormat="false" ht="12.75" hidden="false" customHeight="false" outlineLevel="0" collapsed="false">
      <c r="A154" s="14" t="s">
        <v>347</v>
      </c>
      <c r="B154" s="14" t="s">
        <v>348</v>
      </c>
      <c r="C154" s="14" t="s">
        <v>237</v>
      </c>
      <c r="D154" s="14" t="s">
        <v>349</v>
      </c>
      <c r="E154" s="14" t="s">
        <v>350</v>
      </c>
      <c r="F154" s="14" t="s">
        <v>185</v>
      </c>
      <c r="G154" s="14" t="s">
        <v>115</v>
      </c>
      <c r="H154" s="14" t="s">
        <v>590</v>
      </c>
      <c r="I154" s="14" t="n">
        <v>3</v>
      </c>
      <c r="J154" s="14" t="n">
        <v>663.22</v>
      </c>
      <c r="K154" s="14" t="n">
        <v>663.219970703125</v>
      </c>
      <c r="L154" s="14" t="s">
        <v>187</v>
      </c>
    </row>
    <row r="155" customFormat="false" ht="12.75" hidden="false" customHeight="false" outlineLevel="0" collapsed="false">
      <c r="A155" s="14" t="s">
        <v>356</v>
      </c>
      <c r="B155" s="14" t="s">
        <v>357</v>
      </c>
      <c r="C155" s="14" t="s">
        <v>237</v>
      </c>
      <c r="D155" s="14" t="s">
        <v>349</v>
      </c>
      <c r="E155" s="14" t="s">
        <v>358</v>
      </c>
      <c r="F155" s="14" t="s">
        <v>221</v>
      </c>
      <c r="G155" s="14" t="s">
        <v>115</v>
      </c>
      <c r="H155" s="14" t="s">
        <v>591</v>
      </c>
      <c r="I155" s="14" t="n">
        <v>4</v>
      </c>
      <c r="J155" s="14" t="n">
        <v>630.92</v>
      </c>
      <c r="K155" s="14" t="n">
        <v>630.919982910156</v>
      </c>
      <c r="L155" s="14" t="s">
        <v>187</v>
      </c>
    </row>
    <row r="156" customFormat="false" ht="12.75" hidden="false" customHeight="false" outlineLevel="0" collapsed="false">
      <c r="A156" s="14" t="s">
        <v>592</v>
      </c>
      <c r="B156" s="14" t="s">
        <v>353</v>
      </c>
      <c r="C156" s="14" t="s">
        <v>237</v>
      </c>
      <c r="D156" s="14" t="s">
        <v>349</v>
      </c>
      <c r="E156" s="14" t="s">
        <v>593</v>
      </c>
      <c r="F156" s="14" t="s">
        <v>185</v>
      </c>
      <c r="G156" s="14" t="s">
        <v>115</v>
      </c>
      <c r="H156" s="14" t="s">
        <v>594</v>
      </c>
      <c r="I156" s="14" t="n">
        <v>5</v>
      </c>
      <c r="J156" s="14" t="n">
        <v>617.36</v>
      </c>
      <c r="K156" s="14" t="n">
        <v>617.359985351563</v>
      </c>
      <c r="L156" s="14" t="s">
        <v>187</v>
      </c>
    </row>
    <row r="157" customFormat="false" ht="12.75" hidden="false" customHeight="false" outlineLevel="0" collapsed="false">
      <c r="A157" s="14" t="s">
        <v>371</v>
      </c>
      <c r="B157" s="14" t="s">
        <v>361</v>
      </c>
      <c r="C157" s="14" t="s">
        <v>237</v>
      </c>
      <c r="D157" s="14" t="s">
        <v>362</v>
      </c>
      <c r="E157" s="14" t="s">
        <v>372</v>
      </c>
      <c r="F157" s="14" t="s">
        <v>196</v>
      </c>
      <c r="G157" s="14" t="s">
        <v>115</v>
      </c>
      <c r="H157" s="14" t="s">
        <v>595</v>
      </c>
      <c r="I157" s="14" t="n">
        <v>1</v>
      </c>
      <c r="J157" s="14" t="n">
        <v>722.29</v>
      </c>
      <c r="K157" s="14" t="n">
        <v>722.289978027344</v>
      </c>
      <c r="L157" s="14" t="s">
        <v>198</v>
      </c>
    </row>
    <row r="158" customFormat="false" ht="12.75" hidden="false" customHeight="false" outlineLevel="0" collapsed="false">
      <c r="A158" s="14" t="s">
        <v>596</v>
      </c>
      <c r="B158" s="14" t="s">
        <v>597</v>
      </c>
      <c r="C158" s="14" t="s">
        <v>237</v>
      </c>
      <c r="D158" s="14" t="s">
        <v>362</v>
      </c>
      <c r="E158" s="14" t="s">
        <v>141</v>
      </c>
      <c r="F158" s="14" t="s">
        <v>4</v>
      </c>
      <c r="G158" s="14" t="s">
        <v>115</v>
      </c>
      <c r="H158" s="14" t="s">
        <v>140</v>
      </c>
      <c r="I158" s="14" t="n">
        <v>2</v>
      </c>
      <c r="J158" s="14" t="n">
        <v>709.98</v>
      </c>
      <c r="K158" s="14" t="n">
        <v>709.97998046875</v>
      </c>
      <c r="L158" s="14" t="s">
        <v>187</v>
      </c>
    </row>
    <row r="159" customFormat="false" ht="12.75" hidden="false" customHeight="false" outlineLevel="0" collapsed="false">
      <c r="A159" s="14" t="s">
        <v>374</v>
      </c>
      <c r="B159" s="14" t="s">
        <v>375</v>
      </c>
      <c r="C159" s="14" t="s">
        <v>237</v>
      </c>
      <c r="D159" s="14" t="s">
        <v>232</v>
      </c>
      <c r="E159" s="14" t="s">
        <v>376</v>
      </c>
      <c r="F159" s="14" t="s">
        <v>221</v>
      </c>
      <c r="G159" s="14" t="s">
        <v>115</v>
      </c>
      <c r="H159" s="14" t="s">
        <v>598</v>
      </c>
      <c r="I159" s="14" t="n">
        <v>1</v>
      </c>
      <c r="J159" s="14" t="n">
        <v>619.09</v>
      </c>
      <c r="K159" s="14" t="n">
        <v>619.090026855469</v>
      </c>
      <c r="L159" s="14" t="s">
        <v>187</v>
      </c>
    </row>
    <row r="160" customFormat="false" ht="12.75" hidden="false" customHeight="false" outlineLevel="0" collapsed="false">
      <c r="A160" s="14" t="s">
        <v>599</v>
      </c>
      <c r="B160" s="14" t="s">
        <v>231</v>
      </c>
      <c r="C160" s="14" t="s">
        <v>237</v>
      </c>
      <c r="D160" s="14" t="s">
        <v>232</v>
      </c>
      <c r="E160" s="14" t="s">
        <v>600</v>
      </c>
      <c r="F160" s="14" t="s">
        <v>423</v>
      </c>
      <c r="G160" s="14" t="s">
        <v>115</v>
      </c>
      <c r="H160" s="14" t="s">
        <v>601</v>
      </c>
      <c r="I160" s="14" t="n">
        <v>2</v>
      </c>
      <c r="J160" s="14" t="n">
        <v>559.93</v>
      </c>
      <c r="K160" s="14" t="n">
        <v>559.929992675781</v>
      </c>
      <c r="L160" s="14" t="s">
        <v>187</v>
      </c>
    </row>
    <row r="161" customFormat="false" ht="12.75" hidden="false" customHeight="false" outlineLevel="0" collapsed="false">
      <c r="A161" s="14" t="s">
        <v>602</v>
      </c>
      <c r="B161" s="14" t="s">
        <v>231</v>
      </c>
      <c r="C161" s="14" t="s">
        <v>237</v>
      </c>
      <c r="D161" s="14" t="s">
        <v>232</v>
      </c>
      <c r="E161" s="14" t="s">
        <v>603</v>
      </c>
      <c r="F161" s="14" t="s">
        <v>393</v>
      </c>
      <c r="G161" s="14" t="s">
        <v>115</v>
      </c>
      <c r="H161" s="14" t="s">
        <v>604</v>
      </c>
      <c r="I161" s="14" t="n">
        <v>3</v>
      </c>
      <c r="J161" s="14" t="n">
        <v>532.06</v>
      </c>
      <c r="K161" s="14" t="n">
        <v>532.059997558594</v>
      </c>
      <c r="L161" s="14" t="s">
        <v>198</v>
      </c>
    </row>
    <row r="162" customFormat="false" ht="12.75" hidden="false" customHeight="false" outlineLevel="0" collapsed="false">
      <c r="A162" s="14" t="s">
        <v>381</v>
      </c>
      <c r="B162" s="14" t="s">
        <v>375</v>
      </c>
      <c r="C162" s="14" t="s">
        <v>237</v>
      </c>
      <c r="D162" s="14" t="s">
        <v>232</v>
      </c>
      <c r="E162" s="14" t="s">
        <v>382</v>
      </c>
      <c r="F162" s="14" t="s">
        <v>221</v>
      </c>
      <c r="G162" s="14" t="s">
        <v>115</v>
      </c>
      <c r="H162" s="14" t="s">
        <v>605</v>
      </c>
      <c r="I162" s="14" t="n">
        <v>4</v>
      </c>
      <c r="J162" s="14" t="n">
        <v>316.23</v>
      </c>
      <c r="K162" s="14" t="n">
        <v>316.230010986328</v>
      </c>
      <c r="L162" s="14" t="s">
        <v>187</v>
      </c>
    </row>
    <row r="163" customFormat="false" ht="12.75" hidden="false" customHeight="false" outlineLevel="0" collapsed="false">
      <c r="A163" s="14" t="s">
        <v>606</v>
      </c>
      <c r="B163" s="14" t="s">
        <v>385</v>
      </c>
      <c r="C163" s="14" t="s">
        <v>237</v>
      </c>
      <c r="D163" s="14" t="s">
        <v>386</v>
      </c>
      <c r="E163" s="14" t="s">
        <v>607</v>
      </c>
      <c r="F163" s="14" t="s">
        <v>221</v>
      </c>
      <c r="G163" s="14" t="s">
        <v>115</v>
      </c>
      <c r="H163" s="14" t="s">
        <v>608</v>
      </c>
      <c r="I163" s="14" t="n">
        <v>1</v>
      </c>
      <c r="J163" s="14" t="n">
        <v>340.79</v>
      </c>
      <c r="K163" s="14" t="n">
        <v>340.790008544922</v>
      </c>
      <c r="L163" s="14" t="s">
        <v>187</v>
      </c>
    </row>
    <row r="164" customFormat="false" ht="12.75" hidden="false" customHeight="false" outlineLevel="0" collapsed="false">
      <c r="A164" s="14" t="s">
        <v>389</v>
      </c>
      <c r="B164" s="14" t="s">
        <v>390</v>
      </c>
      <c r="C164" s="14" t="s">
        <v>237</v>
      </c>
      <c r="D164" s="14" t="s">
        <v>391</v>
      </c>
      <c r="E164" s="14" t="s">
        <v>392</v>
      </c>
      <c r="F164" s="14" t="s">
        <v>393</v>
      </c>
      <c r="G164" s="14" t="s">
        <v>115</v>
      </c>
      <c r="H164" s="14" t="s">
        <v>609</v>
      </c>
      <c r="I164" s="14" t="n">
        <v>1</v>
      </c>
      <c r="J164" s="14" t="n">
        <v>534.05</v>
      </c>
      <c r="K164" s="14" t="n">
        <v>534.049987792969</v>
      </c>
      <c r="L164" s="14" t="s">
        <v>198</v>
      </c>
    </row>
    <row r="165" customFormat="false" ht="12.75" hidden="false" customHeight="false" outlineLevel="0" collapsed="false">
      <c r="A165" s="14" t="s">
        <v>405</v>
      </c>
      <c r="B165" s="14" t="s">
        <v>249</v>
      </c>
      <c r="C165" s="14" t="s">
        <v>182</v>
      </c>
      <c r="D165" s="14" t="s">
        <v>183</v>
      </c>
      <c r="E165" s="14" t="s">
        <v>406</v>
      </c>
      <c r="F165" s="14" t="s">
        <v>196</v>
      </c>
      <c r="G165" s="14" t="s">
        <v>5</v>
      </c>
      <c r="H165" s="14" t="s">
        <v>610</v>
      </c>
      <c r="I165" s="14" t="n">
        <v>1</v>
      </c>
      <c r="J165" s="14" t="n">
        <v>898.24</v>
      </c>
      <c r="K165" s="14" t="n">
        <v>898.239990234375</v>
      </c>
      <c r="L165" s="14" t="s">
        <v>198</v>
      </c>
    </row>
    <row r="166" customFormat="false" ht="12.75" hidden="false" customHeight="false" outlineLevel="0" collapsed="false">
      <c r="A166" s="14" t="s">
        <v>401</v>
      </c>
      <c r="B166" s="14" t="s">
        <v>402</v>
      </c>
      <c r="C166" s="14" t="s">
        <v>182</v>
      </c>
      <c r="D166" s="14" t="s">
        <v>183</v>
      </c>
      <c r="E166" s="14" t="s">
        <v>15</v>
      </c>
      <c r="F166" s="14" t="s">
        <v>4</v>
      </c>
      <c r="G166" s="14" t="s">
        <v>5</v>
      </c>
      <c r="H166" s="14" t="s">
        <v>14</v>
      </c>
      <c r="I166" s="14" t="n">
        <v>2</v>
      </c>
      <c r="J166" s="14" t="n">
        <v>874.68</v>
      </c>
      <c r="K166" s="14" t="n">
        <v>874.679992675781</v>
      </c>
      <c r="L166" s="14" t="s">
        <v>187</v>
      </c>
    </row>
    <row r="167" customFormat="false" ht="12.75" hidden="false" customHeight="false" outlineLevel="0" collapsed="false">
      <c r="A167" s="14" t="s">
        <v>611</v>
      </c>
      <c r="B167" s="14" t="s">
        <v>189</v>
      </c>
      <c r="C167" s="14" t="s">
        <v>182</v>
      </c>
      <c r="D167" s="14" t="s">
        <v>183</v>
      </c>
      <c r="E167" s="14" t="s">
        <v>612</v>
      </c>
      <c r="F167" s="14" t="s">
        <v>185</v>
      </c>
      <c r="G167" s="14" t="s">
        <v>5</v>
      </c>
      <c r="H167" s="14" t="s">
        <v>613</v>
      </c>
      <c r="I167" s="14" t="n">
        <v>3</v>
      </c>
      <c r="J167" s="14" t="n">
        <v>761.96</v>
      </c>
      <c r="K167" s="14" t="n">
        <v>761.960021972656</v>
      </c>
      <c r="L167" s="14" t="s">
        <v>187</v>
      </c>
    </row>
    <row r="168" customFormat="false" ht="12.75" hidden="false" customHeight="false" outlineLevel="0" collapsed="false">
      <c r="A168" s="14" t="s">
        <v>408</v>
      </c>
      <c r="B168" s="14" t="s">
        <v>249</v>
      </c>
      <c r="C168" s="14" t="s">
        <v>182</v>
      </c>
      <c r="D168" s="14" t="s">
        <v>183</v>
      </c>
      <c r="E168" s="14" t="s">
        <v>409</v>
      </c>
      <c r="F168" s="14" t="s">
        <v>207</v>
      </c>
      <c r="G168" s="14" t="s">
        <v>5</v>
      </c>
      <c r="H168" s="14" t="s">
        <v>614</v>
      </c>
      <c r="I168" s="14" t="n">
        <v>4</v>
      </c>
      <c r="J168" s="14" t="n">
        <v>758.8</v>
      </c>
      <c r="K168" s="14" t="n">
        <v>758.799987792969</v>
      </c>
      <c r="L168" s="14" t="s">
        <v>187</v>
      </c>
    </row>
    <row r="169" customFormat="false" ht="12.75" hidden="false" customHeight="false" outlineLevel="0" collapsed="false">
      <c r="A169" s="14" t="s">
        <v>615</v>
      </c>
      <c r="B169" s="14" t="s">
        <v>189</v>
      </c>
      <c r="C169" s="14" t="s">
        <v>182</v>
      </c>
      <c r="D169" s="14" t="s">
        <v>183</v>
      </c>
      <c r="E169" s="14" t="s">
        <v>616</v>
      </c>
      <c r="F169" s="14" t="s">
        <v>185</v>
      </c>
      <c r="G169" s="14" t="s">
        <v>5</v>
      </c>
      <c r="H169" s="14" t="s">
        <v>617</v>
      </c>
      <c r="I169" s="14" t="n">
        <v>5</v>
      </c>
      <c r="J169" s="14" t="n">
        <v>696.72</v>
      </c>
      <c r="K169" s="14" t="n">
        <v>696.719970703125</v>
      </c>
      <c r="L169" s="14" t="s">
        <v>187</v>
      </c>
    </row>
    <row r="170" customFormat="false" ht="12.75" hidden="false" customHeight="false" outlineLevel="0" collapsed="false">
      <c r="A170" s="14" t="s">
        <v>618</v>
      </c>
      <c r="B170" s="14" t="s">
        <v>278</v>
      </c>
      <c r="C170" s="14" t="s">
        <v>182</v>
      </c>
      <c r="D170" s="14" t="s">
        <v>194</v>
      </c>
      <c r="E170" s="14" t="s">
        <v>619</v>
      </c>
      <c r="F170" s="14" t="s">
        <v>196</v>
      </c>
      <c r="G170" s="14" t="s">
        <v>5</v>
      </c>
      <c r="H170" s="14" t="s">
        <v>620</v>
      </c>
      <c r="I170" s="14" t="n">
        <v>1</v>
      </c>
      <c r="J170" s="14" t="n">
        <v>899.31</v>
      </c>
      <c r="K170" s="14" t="n">
        <v>899.309997558594</v>
      </c>
      <c r="L170" s="14" t="s">
        <v>198</v>
      </c>
    </row>
    <row r="171" customFormat="false" ht="12.75" hidden="false" customHeight="false" outlineLevel="0" collapsed="false">
      <c r="A171" s="14" t="s">
        <v>621</v>
      </c>
      <c r="B171" s="14" t="s">
        <v>193</v>
      </c>
      <c r="C171" s="14" t="s">
        <v>182</v>
      </c>
      <c r="D171" s="14" t="s">
        <v>194</v>
      </c>
      <c r="E171" s="14" t="s">
        <v>13</v>
      </c>
      <c r="F171" s="14" t="s">
        <v>4</v>
      </c>
      <c r="G171" s="14" t="s">
        <v>5</v>
      </c>
      <c r="H171" s="14" t="s">
        <v>12</v>
      </c>
      <c r="I171" s="14" t="n">
        <v>2</v>
      </c>
      <c r="J171" s="14" t="n">
        <v>895.38</v>
      </c>
      <c r="K171" s="14" t="n">
        <v>895.380004882813</v>
      </c>
      <c r="L171" s="14" t="s">
        <v>187</v>
      </c>
    </row>
    <row r="172" customFormat="false" ht="12.75" hidden="false" customHeight="false" outlineLevel="0" collapsed="false">
      <c r="A172" s="14" t="s">
        <v>192</v>
      </c>
      <c r="B172" s="14" t="s">
        <v>193</v>
      </c>
      <c r="C172" s="14" t="s">
        <v>182</v>
      </c>
      <c r="D172" s="14" t="s">
        <v>194</v>
      </c>
      <c r="E172" s="14" t="s">
        <v>195</v>
      </c>
      <c r="F172" s="14" t="s">
        <v>196</v>
      </c>
      <c r="G172" s="14" t="s">
        <v>5</v>
      </c>
      <c r="H172" s="14" t="s">
        <v>622</v>
      </c>
      <c r="I172" s="14" t="n">
        <v>3</v>
      </c>
      <c r="J172" s="14" t="n">
        <v>780.22</v>
      </c>
      <c r="K172" s="14" t="n">
        <v>780.219970703125</v>
      </c>
      <c r="L172" s="14" t="s">
        <v>198</v>
      </c>
    </row>
    <row r="173" customFormat="false" ht="12.75" hidden="false" customHeight="false" outlineLevel="0" collapsed="false">
      <c r="A173" s="14" t="s">
        <v>623</v>
      </c>
      <c r="B173" s="14" t="s">
        <v>193</v>
      </c>
      <c r="C173" s="14" t="s">
        <v>182</v>
      </c>
      <c r="D173" s="14" t="s">
        <v>194</v>
      </c>
      <c r="E173" s="14" t="s">
        <v>624</v>
      </c>
      <c r="F173" s="14" t="s">
        <v>207</v>
      </c>
      <c r="G173" s="14" t="s">
        <v>5</v>
      </c>
      <c r="H173" s="14" t="s">
        <v>625</v>
      </c>
      <c r="I173" s="14" t="n">
        <v>4</v>
      </c>
      <c r="J173" s="14" t="n">
        <v>760.42</v>
      </c>
      <c r="K173" s="14" t="n">
        <v>760.419982910156</v>
      </c>
      <c r="L173" s="14" t="s">
        <v>187</v>
      </c>
    </row>
    <row r="174" customFormat="false" ht="12.75" hidden="false" customHeight="false" outlineLevel="0" collapsed="false">
      <c r="A174" s="14" t="s">
        <v>626</v>
      </c>
      <c r="B174" s="14" t="s">
        <v>627</v>
      </c>
      <c r="C174" s="14" t="s">
        <v>182</v>
      </c>
      <c r="D174" s="14" t="s">
        <v>205</v>
      </c>
      <c r="E174" s="14" t="s">
        <v>628</v>
      </c>
      <c r="F174" s="14" t="s">
        <v>226</v>
      </c>
      <c r="G174" s="14" t="s">
        <v>5</v>
      </c>
      <c r="H174" s="14" t="s">
        <v>629</v>
      </c>
      <c r="I174" s="14" t="n">
        <v>1</v>
      </c>
      <c r="J174" s="14" t="n">
        <v>893.02</v>
      </c>
      <c r="K174" s="14" t="n">
        <v>893.02001953125</v>
      </c>
      <c r="L174" s="14" t="s">
        <v>198</v>
      </c>
    </row>
    <row r="175" customFormat="false" ht="12.75" hidden="false" customHeight="false" outlineLevel="0" collapsed="false">
      <c r="A175" s="14" t="s">
        <v>415</v>
      </c>
      <c r="B175" s="14" t="s">
        <v>204</v>
      </c>
      <c r="C175" s="14" t="s">
        <v>182</v>
      </c>
      <c r="D175" s="14" t="s">
        <v>205</v>
      </c>
      <c r="E175" s="14" t="s">
        <v>416</v>
      </c>
      <c r="F175" s="14" t="s">
        <v>393</v>
      </c>
      <c r="G175" s="14" t="s">
        <v>5</v>
      </c>
      <c r="H175" s="14" t="s">
        <v>630</v>
      </c>
      <c r="I175" s="14" t="n">
        <v>2</v>
      </c>
      <c r="J175" s="14" t="n">
        <v>881.63</v>
      </c>
      <c r="K175" s="14" t="n">
        <v>881.630004882813</v>
      </c>
      <c r="L175" s="14" t="s">
        <v>198</v>
      </c>
    </row>
    <row r="176" customFormat="false" ht="12.75" hidden="false" customHeight="false" outlineLevel="0" collapsed="false">
      <c r="A176" s="14" t="s">
        <v>418</v>
      </c>
      <c r="B176" s="14" t="s">
        <v>204</v>
      </c>
      <c r="C176" s="14" t="s">
        <v>182</v>
      </c>
      <c r="D176" s="14" t="s">
        <v>205</v>
      </c>
      <c r="E176" s="14" t="s">
        <v>419</v>
      </c>
      <c r="F176" s="14" t="s">
        <v>207</v>
      </c>
      <c r="G176" s="14" t="s">
        <v>5</v>
      </c>
      <c r="H176" s="14" t="s">
        <v>631</v>
      </c>
      <c r="I176" s="14" t="n">
        <v>3</v>
      </c>
      <c r="J176" s="14" t="n">
        <v>824.67</v>
      </c>
      <c r="K176" s="14" t="n">
        <v>824.669982910156</v>
      </c>
      <c r="L176" s="14" t="s">
        <v>187</v>
      </c>
    </row>
    <row r="177" customFormat="false" ht="12.75" hidden="false" customHeight="false" outlineLevel="0" collapsed="false">
      <c r="A177" s="14" t="s">
        <v>421</v>
      </c>
      <c r="B177" s="14" t="s">
        <v>293</v>
      </c>
      <c r="C177" s="14" t="s">
        <v>182</v>
      </c>
      <c r="D177" s="14" t="s">
        <v>205</v>
      </c>
      <c r="E177" s="14" t="s">
        <v>422</v>
      </c>
      <c r="F177" s="14" t="s">
        <v>423</v>
      </c>
      <c r="G177" s="14" t="s">
        <v>5</v>
      </c>
      <c r="H177" s="14" t="s">
        <v>632</v>
      </c>
      <c r="I177" s="14" t="n">
        <v>4</v>
      </c>
      <c r="J177" s="14" t="n">
        <v>717.02</v>
      </c>
      <c r="K177" s="14" t="n">
        <v>717.02001953125</v>
      </c>
      <c r="L177" s="14" t="s">
        <v>187</v>
      </c>
    </row>
    <row r="178" customFormat="false" ht="12.75" hidden="false" customHeight="false" outlineLevel="0" collapsed="false">
      <c r="A178" s="14" t="s">
        <v>425</v>
      </c>
      <c r="B178" s="14" t="s">
        <v>210</v>
      </c>
      <c r="C178" s="14" t="s">
        <v>182</v>
      </c>
      <c r="D178" s="14" t="s">
        <v>211</v>
      </c>
      <c r="E178" s="14" t="s">
        <v>31</v>
      </c>
      <c r="F178" s="14" t="s">
        <v>4</v>
      </c>
      <c r="G178" s="14" t="s">
        <v>5</v>
      </c>
      <c r="H178" s="14" t="s">
        <v>30</v>
      </c>
      <c r="I178" s="14" t="n">
        <v>1</v>
      </c>
      <c r="J178" s="14" t="n">
        <v>763.73</v>
      </c>
      <c r="K178" s="14" t="n">
        <v>763.72998046875</v>
      </c>
      <c r="L178" s="14" t="s">
        <v>187</v>
      </c>
    </row>
    <row r="179" customFormat="false" ht="12.75" hidden="false" customHeight="false" outlineLevel="0" collapsed="false">
      <c r="A179" s="14" t="s">
        <v>633</v>
      </c>
      <c r="B179" s="14" t="s">
        <v>304</v>
      </c>
      <c r="C179" s="14" t="s">
        <v>182</v>
      </c>
      <c r="D179" s="14" t="s">
        <v>211</v>
      </c>
      <c r="E179" s="14" t="s">
        <v>634</v>
      </c>
      <c r="F179" s="14" t="s">
        <v>336</v>
      </c>
      <c r="G179" s="14" t="s">
        <v>5</v>
      </c>
      <c r="H179" s="14" t="s">
        <v>635</v>
      </c>
      <c r="I179" s="14" t="n">
        <v>2</v>
      </c>
      <c r="J179" s="14" t="n">
        <v>711.09</v>
      </c>
      <c r="K179" s="14" t="n">
        <v>711.090026855469</v>
      </c>
      <c r="L179" s="14" t="s">
        <v>187</v>
      </c>
    </row>
    <row r="180" customFormat="false" ht="12.75" hidden="false" customHeight="false" outlineLevel="0" collapsed="false">
      <c r="A180" s="14" t="s">
        <v>209</v>
      </c>
      <c r="B180" s="14" t="s">
        <v>210</v>
      </c>
      <c r="C180" s="14" t="s">
        <v>182</v>
      </c>
      <c r="D180" s="14" t="s">
        <v>211</v>
      </c>
      <c r="E180" s="14" t="s">
        <v>33</v>
      </c>
      <c r="F180" s="14" t="s">
        <v>4</v>
      </c>
      <c r="G180" s="14" t="s">
        <v>5</v>
      </c>
      <c r="H180" s="14" t="s">
        <v>32</v>
      </c>
      <c r="I180" s="14" t="n">
        <v>3</v>
      </c>
      <c r="J180" s="14" t="n">
        <v>689.87</v>
      </c>
      <c r="K180" s="14" t="n">
        <v>689.869995117188</v>
      </c>
      <c r="L180" s="14" t="s">
        <v>187</v>
      </c>
    </row>
    <row r="181" customFormat="false" ht="12.75" hidden="false" customHeight="false" outlineLevel="0" collapsed="false">
      <c r="A181" s="14" t="s">
        <v>428</v>
      </c>
      <c r="B181" s="14" t="s">
        <v>427</v>
      </c>
      <c r="C181" s="14" t="s">
        <v>182</v>
      </c>
      <c r="D181" s="14" t="s">
        <v>214</v>
      </c>
      <c r="E181" s="14" t="s">
        <v>27</v>
      </c>
      <c r="F181" s="14" t="s">
        <v>4</v>
      </c>
      <c r="G181" s="14" t="s">
        <v>5</v>
      </c>
      <c r="H181" s="14" t="s">
        <v>26</v>
      </c>
      <c r="I181" s="14" t="n">
        <v>1</v>
      </c>
      <c r="J181" s="14" t="n">
        <v>805.67</v>
      </c>
      <c r="K181" s="14" t="n">
        <v>805.669982910156</v>
      </c>
      <c r="L181" s="14" t="s">
        <v>187</v>
      </c>
    </row>
    <row r="182" customFormat="false" ht="12.75" hidden="false" customHeight="false" outlineLevel="0" collapsed="false">
      <c r="A182" s="14" t="s">
        <v>429</v>
      </c>
      <c r="B182" s="14" t="s">
        <v>427</v>
      </c>
      <c r="C182" s="14" t="s">
        <v>182</v>
      </c>
      <c r="D182" s="14" t="s">
        <v>214</v>
      </c>
      <c r="E182" s="14" t="s">
        <v>430</v>
      </c>
      <c r="F182" s="14" t="s">
        <v>185</v>
      </c>
      <c r="G182" s="14" t="s">
        <v>5</v>
      </c>
      <c r="H182" s="14" t="s">
        <v>636</v>
      </c>
      <c r="I182" s="14" t="n">
        <v>2</v>
      </c>
      <c r="J182" s="14" t="n">
        <v>662.59</v>
      </c>
      <c r="K182" s="14" t="n">
        <v>662.590026855469</v>
      </c>
      <c r="L182" s="14" t="s">
        <v>187</v>
      </c>
    </row>
    <row r="183" customFormat="false" ht="12.75" hidden="false" customHeight="false" outlineLevel="0" collapsed="false">
      <c r="A183" s="14" t="s">
        <v>432</v>
      </c>
      <c r="B183" s="14" t="s">
        <v>433</v>
      </c>
      <c r="C183" s="14" t="s">
        <v>182</v>
      </c>
      <c r="D183" s="14" t="s">
        <v>219</v>
      </c>
      <c r="E183" s="14" t="s">
        <v>434</v>
      </c>
      <c r="F183" s="14" t="s">
        <v>196</v>
      </c>
      <c r="G183" s="14" t="s">
        <v>5</v>
      </c>
      <c r="H183" s="14" t="s">
        <v>637</v>
      </c>
      <c r="I183" s="14" t="n">
        <v>1</v>
      </c>
      <c r="J183" s="14" t="n">
        <v>701.49</v>
      </c>
      <c r="K183" s="14" t="n">
        <v>701.489990234375</v>
      </c>
      <c r="L183" s="14" t="s">
        <v>198</v>
      </c>
    </row>
    <row r="184" customFormat="false" ht="12.75" hidden="false" customHeight="false" outlineLevel="0" collapsed="false">
      <c r="A184" s="14" t="s">
        <v>436</v>
      </c>
      <c r="B184" s="14" t="s">
        <v>433</v>
      </c>
      <c r="C184" s="14" t="s">
        <v>182</v>
      </c>
      <c r="D184" s="14" t="s">
        <v>219</v>
      </c>
      <c r="E184" s="14" t="s">
        <v>437</v>
      </c>
      <c r="F184" s="14" t="s">
        <v>393</v>
      </c>
      <c r="G184" s="14" t="s">
        <v>5</v>
      </c>
      <c r="H184" s="14" t="s">
        <v>638</v>
      </c>
      <c r="I184" s="14" t="n">
        <v>2</v>
      </c>
      <c r="J184" s="14" t="n">
        <v>639.21</v>
      </c>
      <c r="K184" s="14" t="n">
        <v>639.210021972656</v>
      </c>
      <c r="L184" s="14" t="s">
        <v>198</v>
      </c>
    </row>
    <row r="185" customFormat="false" ht="12.75" hidden="false" customHeight="false" outlineLevel="0" collapsed="false">
      <c r="A185" s="14" t="s">
        <v>228</v>
      </c>
      <c r="B185" s="14" t="s">
        <v>229</v>
      </c>
      <c r="C185" s="14" t="s">
        <v>182</v>
      </c>
      <c r="D185" s="14" t="s">
        <v>219</v>
      </c>
      <c r="E185" s="14" t="s">
        <v>39</v>
      </c>
      <c r="F185" s="14" t="s">
        <v>4</v>
      </c>
      <c r="G185" s="14" t="s">
        <v>5</v>
      </c>
      <c r="H185" s="14" t="s">
        <v>38</v>
      </c>
      <c r="I185" s="14" t="n">
        <v>3</v>
      </c>
      <c r="J185" s="14" t="n">
        <v>583.42</v>
      </c>
      <c r="K185" s="14" t="n">
        <v>583.419982910156</v>
      </c>
      <c r="L185" s="14" t="s">
        <v>187</v>
      </c>
    </row>
    <row r="186" customFormat="false" ht="12.75" hidden="false" customHeight="false" outlineLevel="0" collapsed="false">
      <c r="A186" s="14" t="s">
        <v>230</v>
      </c>
      <c r="B186" s="14" t="s">
        <v>231</v>
      </c>
      <c r="C186" s="14" t="s">
        <v>182</v>
      </c>
      <c r="D186" s="14" t="s">
        <v>232</v>
      </c>
      <c r="E186" s="14" t="s">
        <v>233</v>
      </c>
      <c r="F186" s="14" t="s">
        <v>196</v>
      </c>
      <c r="G186" s="14" t="s">
        <v>5</v>
      </c>
      <c r="H186" s="14" t="s">
        <v>639</v>
      </c>
      <c r="I186" s="14" t="n">
        <v>1</v>
      </c>
      <c r="J186" s="14" t="n">
        <v>596.74</v>
      </c>
      <c r="K186" s="14" t="n">
        <v>596.739990234375</v>
      </c>
      <c r="L186" s="14" t="s">
        <v>198</v>
      </c>
    </row>
    <row r="187" customFormat="false" ht="12.75" hidden="false" customHeight="false" outlineLevel="0" collapsed="false">
      <c r="A187" s="14" t="s">
        <v>235</v>
      </c>
      <c r="B187" s="14" t="s">
        <v>236</v>
      </c>
      <c r="C187" s="14" t="s">
        <v>237</v>
      </c>
      <c r="D187" s="14" t="s">
        <v>238</v>
      </c>
      <c r="E187" s="14" t="s">
        <v>17</v>
      </c>
      <c r="F187" s="14" t="s">
        <v>4</v>
      </c>
      <c r="G187" s="14" t="s">
        <v>5</v>
      </c>
      <c r="H187" s="14" t="s">
        <v>16</v>
      </c>
      <c r="I187" s="14" t="n">
        <v>1</v>
      </c>
      <c r="J187" s="14" t="n">
        <v>725.93</v>
      </c>
      <c r="K187" s="14" t="n">
        <v>725.929992675781</v>
      </c>
      <c r="L187" s="14" t="s">
        <v>187</v>
      </c>
    </row>
    <row r="188" customFormat="false" ht="12.75" hidden="false" customHeight="false" outlineLevel="0" collapsed="false">
      <c r="A188" s="14" t="s">
        <v>640</v>
      </c>
      <c r="B188" s="14" t="s">
        <v>181</v>
      </c>
      <c r="C188" s="14" t="s">
        <v>237</v>
      </c>
      <c r="D188" s="14" t="s">
        <v>183</v>
      </c>
      <c r="E188" s="14" t="s">
        <v>641</v>
      </c>
      <c r="F188" s="14" t="s">
        <v>196</v>
      </c>
      <c r="G188" s="14" t="s">
        <v>5</v>
      </c>
      <c r="H188" s="14" t="s">
        <v>642</v>
      </c>
      <c r="I188" s="14" t="n">
        <v>1</v>
      </c>
      <c r="J188" s="14" t="n">
        <v>897.5</v>
      </c>
      <c r="K188" s="14" t="n">
        <v>897.5</v>
      </c>
      <c r="L188" s="14" t="s">
        <v>198</v>
      </c>
    </row>
    <row r="189" customFormat="false" ht="12.75" hidden="false" customHeight="false" outlineLevel="0" collapsed="false">
      <c r="A189" s="14" t="s">
        <v>442</v>
      </c>
      <c r="B189" s="14" t="s">
        <v>402</v>
      </c>
      <c r="C189" s="14" t="s">
        <v>237</v>
      </c>
      <c r="D189" s="14" t="s">
        <v>183</v>
      </c>
      <c r="E189" s="14" t="s">
        <v>443</v>
      </c>
      <c r="F189" s="14" t="s">
        <v>336</v>
      </c>
      <c r="G189" s="14" t="s">
        <v>5</v>
      </c>
      <c r="H189" s="14" t="s">
        <v>643</v>
      </c>
      <c r="I189" s="14" t="n">
        <v>2</v>
      </c>
      <c r="J189" s="14" t="n">
        <v>849.15</v>
      </c>
      <c r="K189" s="14" t="n">
        <v>849.150024414063</v>
      </c>
      <c r="L189" s="14" t="s">
        <v>187</v>
      </c>
    </row>
    <row r="190" customFormat="false" ht="12.75" hidden="false" customHeight="false" outlineLevel="0" collapsed="false">
      <c r="A190" s="14" t="s">
        <v>445</v>
      </c>
      <c r="B190" s="14" t="s">
        <v>181</v>
      </c>
      <c r="C190" s="14" t="s">
        <v>237</v>
      </c>
      <c r="D190" s="14" t="s">
        <v>183</v>
      </c>
      <c r="E190" s="14" t="s">
        <v>446</v>
      </c>
      <c r="F190" s="14" t="s">
        <v>196</v>
      </c>
      <c r="G190" s="14" t="s">
        <v>5</v>
      </c>
      <c r="H190" s="14" t="s">
        <v>644</v>
      </c>
      <c r="I190" s="14" t="n">
        <v>3</v>
      </c>
      <c r="J190" s="14" t="n">
        <v>804.05</v>
      </c>
      <c r="K190" s="14" t="n">
        <v>804.049987792969</v>
      </c>
      <c r="L190" s="14" t="s">
        <v>198</v>
      </c>
    </row>
    <row r="191" customFormat="false" ht="12.75" hidden="false" customHeight="false" outlineLevel="0" collapsed="false">
      <c r="A191" s="14" t="s">
        <v>451</v>
      </c>
      <c r="B191" s="14" t="s">
        <v>189</v>
      </c>
      <c r="C191" s="14" t="s">
        <v>237</v>
      </c>
      <c r="D191" s="14" t="s">
        <v>183</v>
      </c>
      <c r="E191" s="14" t="s">
        <v>452</v>
      </c>
      <c r="F191" s="14" t="s">
        <v>196</v>
      </c>
      <c r="G191" s="14" t="s">
        <v>5</v>
      </c>
      <c r="H191" s="14" t="s">
        <v>645</v>
      </c>
      <c r="I191" s="14" t="n">
        <v>4</v>
      </c>
      <c r="J191" s="14" t="n">
        <v>736.71</v>
      </c>
      <c r="K191" s="14" t="n">
        <v>736.710021972656</v>
      </c>
      <c r="L191" s="14" t="s">
        <v>198</v>
      </c>
    </row>
    <row r="192" customFormat="false" ht="12.75" hidden="false" customHeight="false" outlineLevel="0" collapsed="false">
      <c r="A192" s="14" t="s">
        <v>646</v>
      </c>
      <c r="B192" s="14" t="s">
        <v>278</v>
      </c>
      <c r="C192" s="14" t="s">
        <v>237</v>
      </c>
      <c r="D192" s="14" t="s">
        <v>194</v>
      </c>
      <c r="E192" s="14" t="s">
        <v>647</v>
      </c>
      <c r="F192" s="14" t="s">
        <v>196</v>
      </c>
      <c r="G192" s="14" t="s">
        <v>5</v>
      </c>
      <c r="H192" s="14" t="s">
        <v>648</v>
      </c>
      <c r="I192" s="14" t="n">
        <v>1</v>
      </c>
      <c r="J192" s="14" t="n">
        <v>830.04</v>
      </c>
      <c r="K192" s="14" t="n">
        <v>830.039978027344</v>
      </c>
      <c r="L192" s="14" t="s">
        <v>198</v>
      </c>
    </row>
    <row r="193" customFormat="false" ht="12.75" hidden="false" customHeight="false" outlineLevel="0" collapsed="false">
      <c r="A193" s="14" t="s">
        <v>471</v>
      </c>
      <c r="B193" s="14" t="s">
        <v>278</v>
      </c>
      <c r="C193" s="14" t="s">
        <v>237</v>
      </c>
      <c r="D193" s="14" t="s">
        <v>194</v>
      </c>
      <c r="E193" s="14" t="s">
        <v>472</v>
      </c>
      <c r="F193" s="14" t="s">
        <v>185</v>
      </c>
      <c r="G193" s="14" t="s">
        <v>5</v>
      </c>
      <c r="H193" s="14" t="s">
        <v>649</v>
      </c>
      <c r="I193" s="14" t="n">
        <v>2</v>
      </c>
      <c r="J193" s="14" t="n">
        <v>787.44</v>
      </c>
      <c r="K193" s="14" t="n">
        <v>787.440002441406</v>
      </c>
      <c r="L193" s="14" t="s">
        <v>187</v>
      </c>
    </row>
    <row r="194" customFormat="false" ht="12.75" hidden="false" customHeight="false" outlineLevel="0" collapsed="false">
      <c r="A194" s="14" t="s">
        <v>484</v>
      </c>
      <c r="B194" s="14" t="s">
        <v>468</v>
      </c>
      <c r="C194" s="14" t="s">
        <v>237</v>
      </c>
      <c r="D194" s="14" t="s">
        <v>194</v>
      </c>
      <c r="E194" s="14" t="s">
        <v>485</v>
      </c>
      <c r="F194" s="14" t="s">
        <v>207</v>
      </c>
      <c r="G194" s="14" t="s">
        <v>5</v>
      </c>
      <c r="H194" s="14" t="s">
        <v>650</v>
      </c>
      <c r="I194" s="14" t="n">
        <v>3</v>
      </c>
      <c r="J194" s="14" t="n">
        <v>741.75</v>
      </c>
      <c r="K194" s="14" t="n">
        <v>741.75</v>
      </c>
      <c r="L194" s="14" t="s">
        <v>187</v>
      </c>
    </row>
    <row r="195" customFormat="false" ht="12.75" hidden="false" customHeight="false" outlineLevel="0" collapsed="false">
      <c r="A195" s="14" t="s">
        <v>277</v>
      </c>
      <c r="B195" s="14" t="s">
        <v>278</v>
      </c>
      <c r="C195" s="14" t="s">
        <v>237</v>
      </c>
      <c r="D195" s="14" t="s">
        <v>194</v>
      </c>
      <c r="E195" s="14" t="s">
        <v>279</v>
      </c>
      <c r="F195" s="14" t="s">
        <v>196</v>
      </c>
      <c r="G195" s="14" t="s">
        <v>5</v>
      </c>
      <c r="H195" s="14" t="s">
        <v>651</v>
      </c>
      <c r="I195" s="14" t="n">
        <v>4</v>
      </c>
      <c r="J195" s="14" t="n">
        <v>728.5</v>
      </c>
      <c r="K195" s="14" t="n">
        <v>728.5</v>
      </c>
      <c r="L195" s="14" t="s">
        <v>198</v>
      </c>
    </row>
    <row r="196" customFormat="false" ht="12.75" hidden="false" customHeight="false" outlineLevel="0" collapsed="false">
      <c r="A196" s="14" t="s">
        <v>464</v>
      </c>
      <c r="B196" s="14" t="s">
        <v>276</v>
      </c>
      <c r="C196" s="14" t="s">
        <v>237</v>
      </c>
      <c r="D196" s="14" t="s">
        <v>194</v>
      </c>
      <c r="E196" s="14" t="s">
        <v>465</v>
      </c>
      <c r="F196" s="14" t="s">
        <v>196</v>
      </c>
      <c r="G196" s="14" t="s">
        <v>5</v>
      </c>
      <c r="H196" s="14" t="s">
        <v>652</v>
      </c>
      <c r="I196" s="14" t="n">
        <v>5</v>
      </c>
      <c r="J196" s="14" t="n">
        <v>716.62</v>
      </c>
      <c r="K196" s="14" t="n">
        <v>716.619995117188</v>
      </c>
      <c r="L196" s="14" t="s">
        <v>198</v>
      </c>
    </row>
    <row r="197" customFormat="false" ht="12.75" hidden="false" customHeight="false" outlineLevel="0" collapsed="false">
      <c r="A197" s="14" t="s">
        <v>653</v>
      </c>
      <c r="B197" s="14" t="s">
        <v>193</v>
      </c>
      <c r="C197" s="14" t="s">
        <v>237</v>
      </c>
      <c r="D197" s="14" t="s">
        <v>194</v>
      </c>
      <c r="E197" s="14" t="s">
        <v>654</v>
      </c>
      <c r="F197" s="14" t="s">
        <v>242</v>
      </c>
      <c r="G197" s="14" t="s">
        <v>5</v>
      </c>
      <c r="H197" s="14" t="s">
        <v>655</v>
      </c>
      <c r="I197" s="14" t="n">
        <v>6</v>
      </c>
      <c r="J197" s="14" t="n">
        <v>713.86</v>
      </c>
      <c r="K197" s="14" t="n">
        <v>713.859985351563</v>
      </c>
      <c r="L197" s="14" t="s">
        <v>187</v>
      </c>
    </row>
    <row r="198" customFormat="false" ht="12.75" hidden="false" customHeight="false" outlineLevel="0" collapsed="false">
      <c r="A198" s="14" t="s">
        <v>481</v>
      </c>
      <c r="B198" s="14" t="s">
        <v>200</v>
      </c>
      <c r="C198" s="14" t="s">
        <v>237</v>
      </c>
      <c r="D198" s="14" t="s">
        <v>194</v>
      </c>
      <c r="E198" s="14" t="s">
        <v>482</v>
      </c>
      <c r="F198" s="14" t="s">
        <v>185</v>
      </c>
      <c r="G198" s="14" t="s">
        <v>5</v>
      </c>
      <c r="H198" s="14" t="s">
        <v>656</v>
      </c>
      <c r="I198" s="14" t="n">
        <v>7</v>
      </c>
      <c r="J198" s="14" t="n">
        <v>680.35</v>
      </c>
      <c r="K198" s="14" t="n">
        <v>680.349975585938</v>
      </c>
      <c r="L198" s="14" t="s">
        <v>187</v>
      </c>
    </row>
    <row r="199" customFormat="false" ht="12.75" hidden="false" customHeight="false" outlineLevel="0" collapsed="false">
      <c r="A199" s="14" t="s">
        <v>657</v>
      </c>
      <c r="B199" s="14" t="s">
        <v>468</v>
      </c>
      <c r="C199" s="14" t="s">
        <v>237</v>
      </c>
      <c r="D199" s="14" t="s">
        <v>194</v>
      </c>
      <c r="E199" s="14" t="s">
        <v>658</v>
      </c>
      <c r="F199" s="14" t="s">
        <v>242</v>
      </c>
      <c r="G199" s="14" t="s">
        <v>5</v>
      </c>
      <c r="H199" s="14" t="s">
        <v>67</v>
      </c>
      <c r="I199" s="14" t="n">
        <v>8</v>
      </c>
      <c r="J199" s="14" t="n">
        <v>678.18</v>
      </c>
      <c r="K199" s="14" t="n">
        <v>678.179992675781</v>
      </c>
      <c r="L199" s="14" t="s">
        <v>187</v>
      </c>
    </row>
    <row r="200" customFormat="false" ht="12.75" hidden="false" customHeight="false" outlineLevel="0" collapsed="false">
      <c r="A200" s="14" t="s">
        <v>487</v>
      </c>
      <c r="B200" s="14" t="s">
        <v>468</v>
      </c>
      <c r="C200" s="14" t="s">
        <v>237</v>
      </c>
      <c r="D200" s="14" t="s">
        <v>194</v>
      </c>
      <c r="E200" s="14" t="s">
        <v>488</v>
      </c>
      <c r="F200" s="14" t="s">
        <v>185</v>
      </c>
      <c r="G200" s="14" t="s">
        <v>5</v>
      </c>
      <c r="H200" s="14" t="s">
        <v>659</v>
      </c>
      <c r="I200" s="14" t="n">
        <v>9</v>
      </c>
      <c r="J200" s="14" t="n">
        <v>668.64</v>
      </c>
      <c r="K200" s="14" t="n">
        <v>668.640014648438</v>
      </c>
      <c r="L200" s="14" t="s">
        <v>187</v>
      </c>
    </row>
    <row r="201" customFormat="false" ht="12.75" hidden="false" customHeight="false" outlineLevel="0" collapsed="false">
      <c r="A201" s="14" t="s">
        <v>493</v>
      </c>
      <c r="B201" s="14" t="s">
        <v>193</v>
      </c>
      <c r="C201" s="14" t="s">
        <v>237</v>
      </c>
      <c r="D201" s="14" t="s">
        <v>194</v>
      </c>
      <c r="E201" s="14" t="s">
        <v>29</v>
      </c>
      <c r="F201" s="14" t="s">
        <v>4</v>
      </c>
      <c r="G201" s="14" t="s">
        <v>5</v>
      </c>
      <c r="H201" s="14" t="s">
        <v>28</v>
      </c>
      <c r="I201" s="14" t="n">
        <v>10</v>
      </c>
      <c r="J201" s="14" t="n">
        <v>646.4</v>
      </c>
      <c r="K201" s="14" t="n">
        <v>646.400024414063</v>
      </c>
      <c r="L201" s="14" t="s">
        <v>187</v>
      </c>
    </row>
    <row r="202" customFormat="false" ht="12.75" hidden="false" customHeight="false" outlineLevel="0" collapsed="false">
      <c r="A202" s="14" t="s">
        <v>502</v>
      </c>
      <c r="B202" s="14" t="s">
        <v>276</v>
      </c>
      <c r="C202" s="14" t="s">
        <v>237</v>
      </c>
      <c r="D202" s="14" t="s">
        <v>194</v>
      </c>
      <c r="E202" s="14" t="s">
        <v>503</v>
      </c>
      <c r="F202" s="14" t="s">
        <v>336</v>
      </c>
      <c r="G202" s="14" t="s">
        <v>5</v>
      </c>
      <c r="H202" s="14" t="s">
        <v>660</v>
      </c>
      <c r="I202" s="14" t="n">
        <v>11</v>
      </c>
      <c r="J202" s="14" t="n">
        <v>614.64</v>
      </c>
      <c r="K202" s="14" t="n">
        <v>614.640014648438</v>
      </c>
      <c r="L202" s="14" t="s">
        <v>187</v>
      </c>
    </row>
    <row r="203" customFormat="false" ht="12.75" hidden="false" customHeight="false" outlineLevel="0" collapsed="false">
      <c r="A203" s="14" t="s">
        <v>508</v>
      </c>
      <c r="B203" s="14" t="s">
        <v>509</v>
      </c>
      <c r="C203" s="14" t="s">
        <v>237</v>
      </c>
      <c r="D203" s="14" t="s">
        <v>205</v>
      </c>
      <c r="E203" s="14" t="s">
        <v>510</v>
      </c>
      <c r="F203" s="14" t="s">
        <v>207</v>
      </c>
      <c r="G203" s="14" t="s">
        <v>5</v>
      </c>
      <c r="H203" s="14" t="s">
        <v>661</v>
      </c>
      <c r="I203" s="14" t="n">
        <v>1</v>
      </c>
      <c r="J203" s="14" t="n">
        <v>866.85</v>
      </c>
      <c r="K203" s="14" t="n">
        <v>866.849975585938</v>
      </c>
      <c r="L203" s="14" t="s">
        <v>187</v>
      </c>
    </row>
    <row r="204" customFormat="false" ht="12.75" hidden="false" customHeight="false" outlineLevel="0" collapsed="false">
      <c r="A204" s="14" t="s">
        <v>520</v>
      </c>
      <c r="B204" s="14" t="s">
        <v>509</v>
      </c>
      <c r="C204" s="14" t="s">
        <v>237</v>
      </c>
      <c r="D204" s="14" t="s">
        <v>205</v>
      </c>
      <c r="E204" s="14" t="s">
        <v>7</v>
      </c>
      <c r="F204" s="14" t="s">
        <v>4</v>
      </c>
      <c r="G204" s="14" t="s">
        <v>5</v>
      </c>
      <c r="H204" s="14" t="s">
        <v>6</v>
      </c>
      <c r="I204" s="14" t="n">
        <v>2</v>
      </c>
      <c r="J204" s="14" t="n">
        <v>818.9</v>
      </c>
      <c r="K204" s="14" t="n">
        <v>818.900024414063</v>
      </c>
      <c r="L204" s="14" t="s">
        <v>187</v>
      </c>
    </row>
    <row r="205" customFormat="false" ht="12.75" hidden="false" customHeight="false" outlineLevel="0" collapsed="false">
      <c r="A205" s="14" t="s">
        <v>524</v>
      </c>
      <c r="B205" s="14" t="s">
        <v>293</v>
      </c>
      <c r="C205" s="14" t="s">
        <v>237</v>
      </c>
      <c r="D205" s="14" t="s">
        <v>205</v>
      </c>
      <c r="E205" s="14" t="s">
        <v>11</v>
      </c>
      <c r="F205" s="14" t="s">
        <v>4</v>
      </c>
      <c r="G205" s="14" t="s">
        <v>5</v>
      </c>
      <c r="H205" s="14" t="s">
        <v>10</v>
      </c>
      <c r="I205" s="14" t="n">
        <v>3</v>
      </c>
      <c r="J205" s="14" t="n">
        <v>764.07</v>
      </c>
      <c r="K205" s="14" t="n">
        <v>764.070007324219</v>
      </c>
      <c r="L205" s="14" t="s">
        <v>187</v>
      </c>
    </row>
    <row r="206" customFormat="false" ht="12.75" hidden="false" customHeight="false" outlineLevel="0" collapsed="false">
      <c r="A206" s="14" t="s">
        <v>525</v>
      </c>
      <c r="B206" s="14" t="s">
        <v>293</v>
      </c>
      <c r="C206" s="14" t="s">
        <v>237</v>
      </c>
      <c r="D206" s="14" t="s">
        <v>205</v>
      </c>
      <c r="E206" s="14" t="s">
        <v>526</v>
      </c>
      <c r="F206" s="14" t="s">
        <v>196</v>
      </c>
      <c r="G206" s="14" t="s">
        <v>5</v>
      </c>
      <c r="H206" s="14" t="s">
        <v>662</v>
      </c>
      <c r="I206" s="14" t="n">
        <v>4</v>
      </c>
      <c r="J206" s="14" t="n">
        <v>719.9</v>
      </c>
      <c r="K206" s="14" t="n">
        <v>719.900024414063</v>
      </c>
      <c r="L206" s="14" t="s">
        <v>198</v>
      </c>
    </row>
    <row r="207" customFormat="false" ht="12.75" hidden="false" customHeight="false" outlineLevel="0" collapsed="false">
      <c r="A207" s="14" t="s">
        <v>663</v>
      </c>
      <c r="B207" s="14" t="s">
        <v>204</v>
      </c>
      <c r="C207" s="14" t="s">
        <v>237</v>
      </c>
      <c r="D207" s="14" t="s">
        <v>205</v>
      </c>
      <c r="E207" s="14" t="s">
        <v>664</v>
      </c>
      <c r="F207" s="14" t="s">
        <v>368</v>
      </c>
      <c r="G207" s="14" t="s">
        <v>5</v>
      </c>
      <c r="H207" s="14" t="s">
        <v>662</v>
      </c>
      <c r="I207" s="14" t="n">
        <v>4</v>
      </c>
      <c r="J207" s="14" t="n">
        <v>719.9</v>
      </c>
      <c r="K207" s="14" t="n">
        <v>719.900024414063</v>
      </c>
      <c r="L207" s="14" t="s">
        <v>370</v>
      </c>
    </row>
    <row r="208" customFormat="false" ht="12.75" hidden="false" customHeight="false" outlineLevel="0" collapsed="false">
      <c r="A208" s="14" t="s">
        <v>531</v>
      </c>
      <c r="B208" s="14" t="s">
        <v>293</v>
      </c>
      <c r="C208" s="14" t="s">
        <v>237</v>
      </c>
      <c r="D208" s="14" t="s">
        <v>205</v>
      </c>
      <c r="E208" s="14" t="s">
        <v>532</v>
      </c>
      <c r="F208" s="14" t="s">
        <v>185</v>
      </c>
      <c r="G208" s="14" t="s">
        <v>5</v>
      </c>
      <c r="H208" s="14" t="s">
        <v>665</v>
      </c>
      <c r="I208" s="14" t="n">
        <v>6</v>
      </c>
      <c r="J208" s="14" t="n">
        <v>707.55</v>
      </c>
      <c r="K208" s="14" t="n">
        <v>707.549987792969</v>
      </c>
      <c r="L208" s="14" t="s">
        <v>187</v>
      </c>
    </row>
    <row r="209" customFormat="false" ht="12.75" hidden="false" customHeight="false" outlineLevel="0" collapsed="false">
      <c r="A209" s="14" t="s">
        <v>292</v>
      </c>
      <c r="B209" s="14" t="s">
        <v>293</v>
      </c>
      <c r="C209" s="14" t="s">
        <v>237</v>
      </c>
      <c r="D209" s="14" t="s">
        <v>205</v>
      </c>
      <c r="E209" s="14" t="s">
        <v>294</v>
      </c>
      <c r="F209" s="14" t="s">
        <v>196</v>
      </c>
      <c r="G209" s="14" t="s">
        <v>5</v>
      </c>
      <c r="H209" s="14" t="s">
        <v>666</v>
      </c>
      <c r="I209" s="14" t="n">
        <v>7</v>
      </c>
      <c r="J209" s="14" t="n">
        <v>597.7</v>
      </c>
      <c r="K209" s="14" t="n">
        <v>597.700012207031</v>
      </c>
      <c r="L209" s="14" t="s">
        <v>198</v>
      </c>
    </row>
    <row r="210" customFormat="false" ht="12.75" hidden="false" customHeight="false" outlineLevel="0" collapsed="false">
      <c r="A210" s="14" t="s">
        <v>667</v>
      </c>
      <c r="B210" s="14" t="s">
        <v>299</v>
      </c>
      <c r="C210" s="14" t="s">
        <v>237</v>
      </c>
      <c r="D210" s="14" t="s">
        <v>211</v>
      </c>
      <c r="E210" s="14" t="s">
        <v>668</v>
      </c>
      <c r="F210" s="14" t="s">
        <v>196</v>
      </c>
      <c r="G210" s="14" t="s">
        <v>5</v>
      </c>
      <c r="H210" s="14" t="s">
        <v>669</v>
      </c>
      <c r="I210" s="14" t="n">
        <v>1</v>
      </c>
      <c r="J210" s="14" t="n">
        <v>879.54</v>
      </c>
      <c r="K210" s="14" t="n">
        <v>879.539978027344</v>
      </c>
      <c r="L210" s="14" t="s">
        <v>198</v>
      </c>
    </row>
    <row r="211" customFormat="false" ht="12.75" hidden="false" customHeight="false" outlineLevel="0" collapsed="false">
      <c r="A211" s="14" t="s">
        <v>536</v>
      </c>
      <c r="B211" s="14" t="s">
        <v>297</v>
      </c>
      <c r="C211" s="14" t="s">
        <v>237</v>
      </c>
      <c r="D211" s="14" t="s">
        <v>211</v>
      </c>
      <c r="E211" s="14" t="s">
        <v>9</v>
      </c>
      <c r="F211" s="14" t="s">
        <v>4</v>
      </c>
      <c r="G211" s="14" t="s">
        <v>5</v>
      </c>
      <c r="H211" s="14" t="s">
        <v>8</v>
      </c>
      <c r="I211" s="14" t="n">
        <v>2</v>
      </c>
      <c r="J211" s="14" t="n">
        <v>823.86</v>
      </c>
      <c r="K211" s="14" t="n">
        <v>823.859985351563</v>
      </c>
      <c r="L211" s="14" t="s">
        <v>187</v>
      </c>
    </row>
    <row r="212" customFormat="false" ht="12.75" hidden="false" customHeight="false" outlineLevel="0" collapsed="false">
      <c r="A212" s="14" t="s">
        <v>537</v>
      </c>
      <c r="B212" s="14" t="s">
        <v>297</v>
      </c>
      <c r="C212" s="14" t="s">
        <v>237</v>
      </c>
      <c r="D212" s="14" t="s">
        <v>211</v>
      </c>
      <c r="E212" s="14" t="s">
        <v>538</v>
      </c>
      <c r="F212" s="14" t="s">
        <v>207</v>
      </c>
      <c r="G212" s="14" t="s">
        <v>5</v>
      </c>
      <c r="H212" s="14" t="s">
        <v>670</v>
      </c>
      <c r="I212" s="14" t="n">
        <v>3</v>
      </c>
      <c r="J212" s="14" t="n">
        <v>802.65</v>
      </c>
      <c r="K212" s="14" t="n">
        <v>802.650024414063</v>
      </c>
      <c r="L212" s="14" t="s">
        <v>187</v>
      </c>
    </row>
    <row r="213" customFormat="false" ht="12.75" hidden="false" customHeight="false" outlineLevel="0" collapsed="false">
      <c r="A213" s="14" t="s">
        <v>545</v>
      </c>
      <c r="B213" s="14" t="s">
        <v>210</v>
      </c>
      <c r="C213" s="14" t="s">
        <v>237</v>
      </c>
      <c r="D213" s="14" t="s">
        <v>211</v>
      </c>
      <c r="E213" s="14" t="s">
        <v>546</v>
      </c>
      <c r="F213" s="14" t="s">
        <v>196</v>
      </c>
      <c r="G213" s="14" t="s">
        <v>5</v>
      </c>
      <c r="H213" s="14" t="s">
        <v>671</v>
      </c>
      <c r="I213" s="14" t="n">
        <v>4</v>
      </c>
      <c r="J213" s="14" t="n">
        <v>749.03</v>
      </c>
      <c r="K213" s="14" t="n">
        <v>749.030029296875</v>
      </c>
      <c r="L213" s="14" t="s">
        <v>198</v>
      </c>
    </row>
    <row r="214" customFormat="false" ht="12.75" hidden="false" customHeight="false" outlineLevel="0" collapsed="false">
      <c r="A214" s="14" t="s">
        <v>552</v>
      </c>
      <c r="B214" s="14" t="s">
        <v>210</v>
      </c>
      <c r="C214" s="14" t="s">
        <v>237</v>
      </c>
      <c r="D214" s="14" t="s">
        <v>211</v>
      </c>
      <c r="E214" s="14" t="s">
        <v>23</v>
      </c>
      <c r="F214" s="14" t="s">
        <v>4</v>
      </c>
      <c r="G214" s="14" t="s">
        <v>5</v>
      </c>
      <c r="H214" s="14" t="s">
        <v>22</v>
      </c>
      <c r="I214" s="14" t="n">
        <v>5</v>
      </c>
      <c r="J214" s="14" t="n">
        <v>705.27</v>
      </c>
      <c r="K214" s="14" t="n">
        <v>705.27001953125</v>
      </c>
      <c r="L214" s="14" t="s">
        <v>187</v>
      </c>
    </row>
    <row r="215" customFormat="false" ht="12.75" hidden="false" customHeight="false" outlineLevel="0" collapsed="false">
      <c r="A215" s="14" t="s">
        <v>548</v>
      </c>
      <c r="B215" s="14" t="s">
        <v>210</v>
      </c>
      <c r="C215" s="14" t="s">
        <v>237</v>
      </c>
      <c r="D215" s="14" t="s">
        <v>211</v>
      </c>
      <c r="E215" s="14" t="s">
        <v>25</v>
      </c>
      <c r="F215" s="14" t="s">
        <v>4</v>
      </c>
      <c r="G215" s="14" t="s">
        <v>5</v>
      </c>
      <c r="H215" s="14" t="s">
        <v>24</v>
      </c>
      <c r="I215" s="14" t="n">
        <v>6</v>
      </c>
      <c r="J215" s="14" t="n">
        <v>689.35</v>
      </c>
      <c r="K215" s="14" t="n">
        <v>689.349975585938</v>
      </c>
      <c r="L215" s="14" t="s">
        <v>187</v>
      </c>
    </row>
    <row r="216" customFormat="false" ht="12.75" hidden="false" customHeight="false" outlineLevel="0" collapsed="false">
      <c r="A216" s="14" t="s">
        <v>549</v>
      </c>
      <c r="B216" s="14" t="s">
        <v>299</v>
      </c>
      <c r="C216" s="14" t="s">
        <v>237</v>
      </c>
      <c r="D216" s="14" t="s">
        <v>211</v>
      </c>
      <c r="E216" s="14" t="s">
        <v>550</v>
      </c>
      <c r="F216" s="14" t="s">
        <v>207</v>
      </c>
      <c r="G216" s="14" t="s">
        <v>5</v>
      </c>
      <c r="H216" s="14" t="s">
        <v>672</v>
      </c>
      <c r="I216" s="14" t="n">
        <v>7</v>
      </c>
      <c r="J216" s="14" t="n">
        <v>658.06</v>
      </c>
      <c r="K216" s="14" t="n">
        <v>658.059997558594</v>
      </c>
      <c r="L216" s="14" t="s">
        <v>187</v>
      </c>
    </row>
    <row r="217" customFormat="false" ht="12.75" hidden="false" customHeight="false" outlineLevel="0" collapsed="false">
      <c r="A217" s="14" t="s">
        <v>673</v>
      </c>
      <c r="B217" s="14" t="s">
        <v>210</v>
      </c>
      <c r="C217" s="14" t="s">
        <v>237</v>
      </c>
      <c r="D217" s="14" t="s">
        <v>211</v>
      </c>
      <c r="E217" s="14" t="s">
        <v>674</v>
      </c>
      <c r="F217" s="14" t="s">
        <v>497</v>
      </c>
      <c r="G217" s="14" t="s">
        <v>5</v>
      </c>
      <c r="H217" s="14" t="s">
        <v>675</v>
      </c>
      <c r="I217" s="14" t="n">
        <v>8</v>
      </c>
      <c r="J217" s="14" t="n">
        <v>555.28</v>
      </c>
      <c r="K217" s="14" t="n">
        <v>555.280029296875</v>
      </c>
      <c r="L217" s="14" t="s">
        <v>198</v>
      </c>
    </row>
    <row r="218" customFormat="false" ht="12.75" hidden="false" customHeight="false" outlineLevel="0" collapsed="false">
      <c r="A218" s="14" t="s">
        <v>553</v>
      </c>
      <c r="B218" s="14" t="s">
        <v>311</v>
      </c>
      <c r="C218" s="14" t="s">
        <v>237</v>
      </c>
      <c r="D218" s="14" t="s">
        <v>211</v>
      </c>
      <c r="E218" s="14" t="s">
        <v>37</v>
      </c>
      <c r="F218" s="14" t="s">
        <v>4</v>
      </c>
      <c r="G218" s="14" t="s">
        <v>5</v>
      </c>
      <c r="H218" s="14" t="s">
        <v>36</v>
      </c>
      <c r="I218" s="14" t="n">
        <v>9</v>
      </c>
      <c r="J218" s="14" t="n">
        <v>534.6</v>
      </c>
      <c r="K218" s="14" t="n">
        <v>534.599975585938</v>
      </c>
      <c r="L218" s="14" t="s">
        <v>187</v>
      </c>
    </row>
    <row r="219" customFormat="false" ht="12.75" hidden="false" customHeight="false" outlineLevel="0" collapsed="false">
      <c r="A219" s="14" t="s">
        <v>676</v>
      </c>
      <c r="B219" s="14" t="s">
        <v>304</v>
      </c>
      <c r="C219" s="14" t="s">
        <v>237</v>
      </c>
      <c r="D219" s="14" t="s">
        <v>211</v>
      </c>
      <c r="E219" s="14" t="s">
        <v>677</v>
      </c>
      <c r="F219" s="14" t="s">
        <v>336</v>
      </c>
      <c r="G219" s="14" t="s">
        <v>5</v>
      </c>
      <c r="H219" s="14" t="s">
        <v>678</v>
      </c>
      <c r="I219" s="14" t="n">
        <v>10</v>
      </c>
      <c r="J219" s="14" t="n">
        <v>524.99</v>
      </c>
      <c r="K219" s="14" t="n">
        <v>524.989990234375</v>
      </c>
      <c r="L219" s="14" t="s">
        <v>187</v>
      </c>
    </row>
    <row r="220" customFormat="false" ht="12.75" hidden="false" customHeight="false" outlineLevel="0" collapsed="false">
      <c r="A220" s="14" t="s">
        <v>555</v>
      </c>
      <c r="B220" s="14" t="s">
        <v>556</v>
      </c>
      <c r="C220" s="14" t="s">
        <v>237</v>
      </c>
      <c r="D220" s="14" t="s">
        <v>214</v>
      </c>
      <c r="E220" s="14" t="s">
        <v>557</v>
      </c>
      <c r="F220" s="14" t="s">
        <v>185</v>
      </c>
      <c r="G220" s="14" t="s">
        <v>5</v>
      </c>
      <c r="H220" s="14" t="s">
        <v>679</v>
      </c>
      <c r="I220" s="14" t="n">
        <v>1</v>
      </c>
      <c r="J220" s="14" t="n">
        <v>819.96</v>
      </c>
      <c r="K220" s="14" t="n">
        <v>819.960021972656</v>
      </c>
      <c r="L220" s="14" t="s">
        <v>187</v>
      </c>
    </row>
    <row r="221" customFormat="false" ht="12.75" hidden="false" customHeight="false" outlineLevel="0" collapsed="false">
      <c r="A221" s="14" t="s">
        <v>563</v>
      </c>
      <c r="B221" s="14" t="s">
        <v>322</v>
      </c>
      <c r="C221" s="14" t="s">
        <v>237</v>
      </c>
      <c r="D221" s="14" t="s">
        <v>214</v>
      </c>
      <c r="E221" s="14" t="s">
        <v>19</v>
      </c>
      <c r="F221" s="14" t="s">
        <v>4</v>
      </c>
      <c r="G221" s="14" t="s">
        <v>5</v>
      </c>
      <c r="H221" s="14" t="s">
        <v>18</v>
      </c>
      <c r="I221" s="14" t="n">
        <v>2</v>
      </c>
      <c r="J221" s="14" t="n">
        <v>723.6</v>
      </c>
      <c r="K221" s="14" t="n">
        <v>723.599975585938</v>
      </c>
      <c r="L221" s="14" t="s">
        <v>187</v>
      </c>
    </row>
    <row r="222" customFormat="false" ht="12.75" hidden="false" customHeight="false" outlineLevel="0" collapsed="false">
      <c r="A222" s="14" t="s">
        <v>562</v>
      </c>
      <c r="B222" s="14" t="s">
        <v>427</v>
      </c>
      <c r="C222" s="14" t="s">
        <v>237</v>
      </c>
      <c r="D222" s="14" t="s">
        <v>214</v>
      </c>
      <c r="E222" s="14" t="s">
        <v>21</v>
      </c>
      <c r="F222" s="14" t="s">
        <v>4</v>
      </c>
      <c r="G222" s="14" t="s">
        <v>5</v>
      </c>
      <c r="H222" s="14" t="s">
        <v>20</v>
      </c>
      <c r="I222" s="14" t="n">
        <v>3</v>
      </c>
      <c r="J222" s="14" t="n">
        <v>720.34</v>
      </c>
      <c r="K222" s="14" t="n">
        <v>720.340026855469</v>
      </c>
      <c r="L222" s="14" t="s">
        <v>187</v>
      </c>
    </row>
    <row r="223" customFormat="false" ht="12.75" hidden="false" customHeight="false" outlineLevel="0" collapsed="false">
      <c r="A223" s="14" t="s">
        <v>316</v>
      </c>
      <c r="B223" s="14" t="s">
        <v>317</v>
      </c>
      <c r="C223" s="14" t="s">
        <v>237</v>
      </c>
      <c r="D223" s="14" t="s">
        <v>214</v>
      </c>
      <c r="E223" s="14" t="s">
        <v>318</v>
      </c>
      <c r="F223" s="14" t="s">
        <v>226</v>
      </c>
      <c r="G223" s="14" t="s">
        <v>5</v>
      </c>
      <c r="H223" s="14" t="s">
        <v>680</v>
      </c>
      <c r="I223" s="14" t="n">
        <v>4</v>
      </c>
      <c r="J223" s="14" t="n">
        <v>689.89</v>
      </c>
      <c r="K223" s="14" t="n">
        <v>689.890014648438</v>
      </c>
      <c r="L223" s="14" t="s">
        <v>198</v>
      </c>
    </row>
    <row r="224" customFormat="false" ht="12.75" hidden="false" customHeight="false" outlineLevel="0" collapsed="false">
      <c r="A224" s="14" t="s">
        <v>567</v>
      </c>
      <c r="B224" s="14" t="s">
        <v>317</v>
      </c>
      <c r="C224" s="14" t="s">
        <v>237</v>
      </c>
      <c r="D224" s="14" t="s">
        <v>214</v>
      </c>
      <c r="E224" s="14" t="s">
        <v>568</v>
      </c>
      <c r="F224" s="14" t="s">
        <v>207</v>
      </c>
      <c r="G224" s="14" t="s">
        <v>5</v>
      </c>
      <c r="H224" s="14" t="s">
        <v>681</v>
      </c>
      <c r="I224" s="14" t="n">
        <v>5</v>
      </c>
      <c r="J224" s="14" t="n">
        <v>659.46</v>
      </c>
      <c r="K224" s="14" t="n">
        <v>659.460021972656</v>
      </c>
      <c r="L224" s="14" t="s">
        <v>187</v>
      </c>
    </row>
    <row r="225" customFormat="false" ht="12.75" hidden="false" customHeight="false" outlineLevel="0" collapsed="false">
      <c r="A225" s="14" t="s">
        <v>682</v>
      </c>
      <c r="B225" s="14" t="s">
        <v>322</v>
      </c>
      <c r="C225" s="14" t="s">
        <v>237</v>
      </c>
      <c r="D225" s="14" t="s">
        <v>214</v>
      </c>
      <c r="E225" s="14" t="s">
        <v>683</v>
      </c>
      <c r="F225" s="14" t="s">
        <v>257</v>
      </c>
      <c r="G225" s="14" t="s">
        <v>5</v>
      </c>
      <c r="H225" s="14" t="s">
        <v>684</v>
      </c>
      <c r="I225" s="14" t="n">
        <v>6</v>
      </c>
      <c r="J225" s="14" t="n">
        <v>603.18</v>
      </c>
      <c r="K225" s="14" t="n">
        <v>603.179992675781</v>
      </c>
      <c r="L225" s="14" t="s">
        <v>259</v>
      </c>
    </row>
    <row r="226" customFormat="false" ht="12.75" hidden="false" customHeight="false" outlineLevel="0" collapsed="false">
      <c r="A226" s="14" t="s">
        <v>559</v>
      </c>
      <c r="B226" s="14" t="s">
        <v>317</v>
      </c>
      <c r="C226" s="14" t="s">
        <v>237</v>
      </c>
      <c r="D226" s="14" t="s">
        <v>214</v>
      </c>
      <c r="E226" s="14" t="s">
        <v>560</v>
      </c>
      <c r="F226" s="14" t="s">
        <v>221</v>
      </c>
      <c r="G226" s="14" t="s">
        <v>5</v>
      </c>
      <c r="H226" s="14" t="s">
        <v>685</v>
      </c>
      <c r="I226" s="14" t="n">
        <v>7</v>
      </c>
      <c r="J226" s="14" t="n">
        <v>529.57</v>
      </c>
      <c r="K226" s="14" t="n">
        <v>529.570007324219</v>
      </c>
      <c r="L226" s="14" t="s">
        <v>187</v>
      </c>
    </row>
    <row r="227" customFormat="false" ht="12.75" hidden="false" customHeight="false" outlineLevel="0" collapsed="false">
      <c r="A227" s="14" t="s">
        <v>575</v>
      </c>
      <c r="B227" s="14" t="s">
        <v>229</v>
      </c>
      <c r="C227" s="14" t="s">
        <v>237</v>
      </c>
      <c r="D227" s="14" t="s">
        <v>219</v>
      </c>
      <c r="E227" s="14" t="s">
        <v>576</v>
      </c>
      <c r="F227" s="14" t="s">
        <v>393</v>
      </c>
      <c r="G227" s="14" t="s">
        <v>5</v>
      </c>
      <c r="H227" s="14" t="s">
        <v>686</v>
      </c>
      <c r="I227" s="14" t="n">
        <v>1</v>
      </c>
      <c r="J227" s="14" t="n">
        <v>875.14</v>
      </c>
      <c r="K227" s="14" t="n">
        <v>875.140014648438</v>
      </c>
      <c r="L227" s="14" t="s">
        <v>198</v>
      </c>
    </row>
    <row r="228" customFormat="false" ht="12.75" hidden="false" customHeight="false" outlineLevel="0" collapsed="false">
      <c r="A228" s="14" t="s">
        <v>578</v>
      </c>
      <c r="B228" s="14" t="s">
        <v>433</v>
      </c>
      <c r="C228" s="14" t="s">
        <v>237</v>
      </c>
      <c r="D228" s="14" t="s">
        <v>219</v>
      </c>
      <c r="E228" s="14" t="s">
        <v>579</v>
      </c>
      <c r="F228" s="14" t="s">
        <v>196</v>
      </c>
      <c r="G228" s="14" t="s">
        <v>5</v>
      </c>
      <c r="H228" s="14" t="s">
        <v>687</v>
      </c>
      <c r="I228" s="14" t="n">
        <v>2</v>
      </c>
      <c r="J228" s="14" t="n">
        <v>857.56</v>
      </c>
      <c r="K228" s="14" t="n">
        <v>857.559997558594</v>
      </c>
      <c r="L228" s="14" t="s">
        <v>198</v>
      </c>
    </row>
    <row r="229" customFormat="false" ht="12.75" hidden="false" customHeight="false" outlineLevel="0" collapsed="false">
      <c r="A229" s="14" t="s">
        <v>688</v>
      </c>
      <c r="B229" s="14" t="s">
        <v>224</v>
      </c>
      <c r="C229" s="14" t="s">
        <v>237</v>
      </c>
      <c r="D229" s="14" t="s">
        <v>219</v>
      </c>
      <c r="E229" s="14" t="s">
        <v>689</v>
      </c>
      <c r="F229" s="14" t="s">
        <v>336</v>
      </c>
      <c r="G229" s="14" t="s">
        <v>5</v>
      </c>
      <c r="H229" s="14" t="s">
        <v>690</v>
      </c>
      <c r="I229" s="14" t="n">
        <v>3</v>
      </c>
      <c r="J229" s="14" t="n">
        <v>630.24</v>
      </c>
      <c r="K229" s="14" t="n">
        <v>630.239990234375</v>
      </c>
      <c r="L229" s="14" t="s">
        <v>187</v>
      </c>
    </row>
    <row r="230" customFormat="false" ht="12.75" hidden="false" customHeight="false" outlineLevel="0" collapsed="false">
      <c r="A230" s="14" t="s">
        <v>352</v>
      </c>
      <c r="B230" s="14" t="s">
        <v>353</v>
      </c>
      <c r="C230" s="14" t="s">
        <v>237</v>
      </c>
      <c r="D230" s="14" t="s">
        <v>349</v>
      </c>
      <c r="E230" s="14" t="s">
        <v>354</v>
      </c>
      <c r="F230" s="14" t="s">
        <v>207</v>
      </c>
      <c r="G230" s="14" t="s">
        <v>5</v>
      </c>
      <c r="H230" s="14" t="s">
        <v>691</v>
      </c>
      <c r="I230" s="14" t="n">
        <v>1</v>
      </c>
      <c r="J230" s="14" t="n">
        <v>715.87</v>
      </c>
      <c r="K230" s="14" t="n">
        <v>715.869995117188</v>
      </c>
      <c r="L230" s="14" t="s">
        <v>187</v>
      </c>
    </row>
    <row r="231" customFormat="false" ht="12.75" hidden="false" customHeight="false" outlineLevel="0" collapsed="false">
      <c r="A231" s="14" t="s">
        <v>692</v>
      </c>
      <c r="B231" s="14" t="s">
        <v>357</v>
      </c>
      <c r="C231" s="14" t="s">
        <v>237</v>
      </c>
      <c r="D231" s="14" t="s">
        <v>349</v>
      </c>
      <c r="E231" s="14" t="s">
        <v>693</v>
      </c>
      <c r="F231" s="14" t="s">
        <v>226</v>
      </c>
      <c r="G231" s="14" t="s">
        <v>5</v>
      </c>
      <c r="H231" s="14" t="s">
        <v>694</v>
      </c>
      <c r="I231" s="14" t="n">
        <v>2</v>
      </c>
      <c r="J231" s="14" t="n">
        <v>691.71</v>
      </c>
      <c r="K231" s="14" t="n">
        <v>691.710021972656</v>
      </c>
      <c r="L231" s="14" t="s">
        <v>198</v>
      </c>
    </row>
    <row r="232" customFormat="false" ht="12.75" hidden="false" customHeight="false" outlineLevel="0" collapsed="false">
      <c r="A232" s="14" t="s">
        <v>695</v>
      </c>
      <c r="B232" s="14" t="s">
        <v>587</v>
      </c>
      <c r="C232" s="14" t="s">
        <v>237</v>
      </c>
      <c r="D232" s="14" t="s">
        <v>349</v>
      </c>
      <c r="E232" s="14" t="s">
        <v>696</v>
      </c>
      <c r="F232" s="14" t="s">
        <v>226</v>
      </c>
      <c r="G232" s="14" t="s">
        <v>5</v>
      </c>
      <c r="H232" s="14" t="s">
        <v>697</v>
      </c>
      <c r="I232" s="14" t="n">
        <v>3</v>
      </c>
      <c r="J232" s="14" t="n">
        <v>666.05</v>
      </c>
      <c r="K232" s="14" t="n">
        <v>666.049987792969</v>
      </c>
      <c r="L232" s="14" t="s">
        <v>198</v>
      </c>
    </row>
    <row r="233" customFormat="false" ht="12.75" hidden="false" customHeight="false" outlineLevel="0" collapsed="false">
      <c r="A233" s="14" t="s">
        <v>583</v>
      </c>
      <c r="B233" s="14" t="s">
        <v>353</v>
      </c>
      <c r="C233" s="14" t="s">
        <v>237</v>
      </c>
      <c r="D233" s="14" t="s">
        <v>349</v>
      </c>
      <c r="E233" s="14" t="s">
        <v>584</v>
      </c>
      <c r="F233" s="14" t="s">
        <v>221</v>
      </c>
      <c r="G233" s="14" t="s">
        <v>5</v>
      </c>
      <c r="H233" s="14" t="s">
        <v>698</v>
      </c>
      <c r="I233" s="14" t="n">
        <v>4</v>
      </c>
      <c r="J233" s="14" t="n">
        <v>655.8</v>
      </c>
      <c r="K233" s="14" t="n">
        <v>655.799987792969</v>
      </c>
      <c r="L233" s="14" t="s">
        <v>187</v>
      </c>
    </row>
    <row r="234" customFormat="false" ht="12.75" hidden="false" customHeight="false" outlineLevel="0" collapsed="false">
      <c r="A234" s="14" t="s">
        <v>592</v>
      </c>
      <c r="B234" s="14" t="s">
        <v>353</v>
      </c>
      <c r="C234" s="14" t="s">
        <v>237</v>
      </c>
      <c r="D234" s="14" t="s">
        <v>349</v>
      </c>
      <c r="E234" s="14" t="s">
        <v>593</v>
      </c>
      <c r="F234" s="14" t="s">
        <v>185</v>
      </c>
      <c r="G234" s="14" t="s">
        <v>5</v>
      </c>
      <c r="H234" s="14" t="s">
        <v>699</v>
      </c>
      <c r="I234" s="14" t="n">
        <v>5</v>
      </c>
      <c r="J234" s="14" t="n">
        <v>645.86</v>
      </c>
      <c r="K234" s="14" t="n">
        <v>645.859985351563</v>
      </c>
      <c r="L234" s="14" t="s">
        <v>187</v>
      </c>
    </row>
    <row r="235" customFormat="false" ht="12.75" hidden="false" customHeight="false" outlineLevel="0" collapsed="false">
      <c r="A235" s="14" t="s">
        <v>700</v>
      </c>
      <c r="B235" s="14" t="s">
        <v>357</v>
      </c>
      <c r="C235" s="14" t="s">
        <v>237</v>
      </c>
      <c r="D235" s="14" t="s">
        <v>349</v>
      </c>
      <c r="E235" s="14" t="s">
        <v>701</v>
      </c>
      <c r="F235" s="14" t="s">
        <v>196</v>
      </c>
      <c r="G235" s="14" t="s">
        <v>5</v>
      </c>
      <c r="H235" s="14" t="s">
        <v>702</v>
      </c>
      <c r="I235" s="14" t="n">
        <v>6</v>
      </c>
      <c r="J235" s="14" t="n">
        <v>640.28</v>
      </c>
      <c r="K235" s="14" t="n">
        <v>640.280029296875</v>
      </c>
      <c r="L235" s="14" t="s">
        <v>198</v>
      </c>
    </row>
    <row r="236" customFormat="false" ht="12.75" hidden="false" customHeight="false" outlineLevel="0" collapsed="false">
      <c r="A236" s="14" t="s">
        <v>703</v>
      </c>
      <c r="B236" s="14" t="s">
        <v>587</v>
      </c>
      <c r="C236" s="14" t="s">
        <v>237</v>
      </c>
      <c r="D236" s="14" t="s">
        <v>349</v>
      </c>
      <c r="E236" s="14" t="s">
        <v>35</v>
      </c>
      <c r="F236" s="14" t="s">
        <v>4</v>
      </c>
      <c r="G236" s="14" t="s">
        <v>5</v>
      </c>
      <c r="H236" s="14" t="s">
        <v>34</v>
      </c>
      <c r="I236" s="14" t="n">
        <v>7</v>
      </c>
      <c r="J236" s="14" t="n">
        <v>587</v>
      </c>
      <c r="K236" s="14" t="n">
        <v>587</v>
      </c>
      <c r="L236" s="14" t="s">
        <v>187</v>
      </c>
    </row>
    <row r="237" customFormat="false" ht="12.75" hidden="false" customHeight="false" outlineLevel="0" collapsed="false">
      <c r="A237" s="14" t="s">
        <v>602</v>
      </c>
      <c r="B237" s="14" t="s">
        <v>231</v>
      </c>
      <c r="C237" s="14" t="s">
        <v>237</v>
      </c>
      <c r="D237" s="14" t="s">
        <v>232</v>
      </c>
      <c r="E237" s="14" t="s">
        <v>603</v>
      </c>
      <c r="F237" s="14" t="s">
        <v>393</v>
      </c>
      <c r="G237" s="14" t="s">
        <v>5</v>
      </c>
      <c r="H237" s="14" t="s">
        <v>704</v>
      </c>
      <c r="I237" s="14" t="n">
        <v>1</v>
      </c>
      <c r="J237" s="14" t="n">
        <v>561.95</v>
      </c>
      <c r="K237" s="14" t="n">
        <v>561.950012207031</v>
      </c>
      <c r="L237" s="14" t="s">
        <v>198</v>
      </c>
    </row>
    <row r="238" customFormat="false" ht="12.75" hidden="false" customHeight="false" outlineLevel="0" collapsed="false">
      <c r="A238" s="14" t="s">
        <v>599</v>
      </c>
      <c r="B238" s="14" t="s">
        <v>231</v>
      </c>
      <c r="C238" s="14" t="s">
        <v>237</v>
      </c>
      <c r="D238" s="14" t="s">
        <v>232</v>
      </c>
      <c r="E238" s="14" t="s">
        <v>600</v>
      </c>
      <c r="F238" s="14" t="s">
        <v>423</v>
      </c>
      <c r="G238" s="14" t="s">
        <v>5</v>
      </c>
      <c r="H238" s="14" t="s">
        <v>705</v>
      </c>
      <c r="I238" s="14" t="n">
        <v>2</v>
      </c>
      <c r="J238" s="14" t="n">
        <v>554.08</v>
      </c>
      <c r="K238" s="14" t="n">
        <v>554.080017089844</v>
      </c>
      <c r="L238" s="14" t="s">
        <v>187</v>
      </c>
    </row>
    <row r="239" customFormat="false" ht="12.75" hidden="false" customHeight="false" outlineLevel="0" collapsed="false">
      <c r="A239" s="14" t="s">
        <v>606</v>
      </c>
      <c r="B239" s="14" t="s">
        <v>385</v>
      </c>
      <c r="C239" s="14" t="s">
        <v>237</v>
      </c>
      <c r="D239" s="14" t="s">
        <v>386</v>
      </c>
      <c r="E239" s="14" t="s">
        <v>607</v>
      </c>
      <c r="F239" s="14" t="s">
        <v>221</v>
      </c>
      <c r="G239" s="14" t="s">
        <v>5</v>
      </c>
      <c r="H239" s="14" t="s">
        <v>706</v>
      </c>
      <c r="I239" s="14" t="n">
        <v>1</v>
      </c>
      <c r="J239" s="14" t="n">
        <v>621.44</v>
      </c>
      <c r="K239" s="14" t="n">
        <v>621.440002441406</v>
      </c>
      <c r="L239" s="14" t="s">
        <v>187</v>
      </c>
    </row>
    <row r="240" customFormat="false" ht="12.75" hidden="false" customHeight="false" outlineLevel="0" collapsed="false">
      <c r="A240" s="14" t="s">
        <v>707</v>
      </c>
      <c r="C240" s="14" t="s">
        <v>182</v>
      </c>
      <c r="D240" s="14" t="s">
        <v>708</v>
      </c>
      <c r="F240" s="14" t="s">
        <v>196</v>
      </c>
      <c r="G240" s="14" t="s">
        <v>107</v>
      </c>
      <c r="H240" s="14" t="s">
        <v>709</v>
      </c>
      <c r="I240" s="14" t="n">
        <v>1</v>
      </c>
      <c r="J240" s="14" t="n">
        <v>868.19</v>
      </c>
      <c r="K240" s="14" t="n">
        <v>0</v>
      </c>
      <c r="L240" s="14" t="s">
        <v>198</v>
      </c>
    </row>
    <row r="241" customFormat="false" ht="12.75" hidden="false" customHeight="false" outlineLevel="0" collapsed="false">
      <c r="A241" s="14" t="s">
        <v>710</v>
      </c>
      <c r="C241" s="14" t="s">
        <v>182</v>
      </c>
      <c r="D241" s="14" t="s">
        <v>708</v>
      </c>
      <c r="F241" s="14" t="s">
        <v>185</v>
      </c>
      <c r="G241" s="14" t="s">
        <v>107</v>
      </c>
      <c r="H241" s="14" t="s">
        <v>711</v>
      </c>
      <c r="I241" s="14" t="n">
        <v>2</v>
      </c>
      <c r="J241" s="14" t="n">
        <v>815.03</v>
      </c>
      <c r="K241" s="14" t="n">
        <v>0</v>
      </c>
      <c r="L241" s="14" t="s">
        <v>187</v>
      </c>
    </row>
    <row r="242" customFormat="false" ht="12.75" hidden="false" customHeight="false" outlineLevel="0" collapsed="false">
      <c r="A242" s="14" t="s">
        <v>712</v>
      </c>
      <c r="C242" s="14" t="s">
        <v>182</v>
      </c>
      <c r="D242" s="14" t="s">
        <v>708</v>
      </c>
      <c r="F242" s="14" t="s">
        <v>207</v>
      </c>
      <c r="G242" s="14" t="s">
        <v>107</v>
      </c>
      <c r="H242" s="14" t="s">
        <v>713</v>
      </c>
      <c r="I242" s="14" t="n">
        <v>3</v>
      </c>
      <c r="J242" s="14" t="n">
        <v>727.97</v>
      </c>
      <c r="K242" s="14" t="n">
        <v>0</v>
      </c>
      <c r="L242" s="14" t="s">
        <v>187</v>
      </c>
    </row>
    <row r="243" customFormat="false" ht="12.75" hidden="false" customHeight="false" outlineLevel="0" collapsed="false">
      <c r="A243" s="14" t="s">
        <v>714</v>
      </c>
      <c r="C243" s="14" t="s">
        <v>182</v>
      </c>
      <c r="D243" s="14" t="s">
        <v>715</v>
      </c>
      <c r="F243" s="14" t="s">
        <v>4</v>
      </c>
      <c r="G243" s="14" t="s">
        <v>107</v>
      </c>
      <c r="H243" s="14" t="s">
        <v>112</v>
      </c>
      <c r="I243" s="14" t="n">
        <v>1</v>
      </c>
      <c r="J243" s="14" t="n">
        <v>826.55</v>
      </c>
      <c r="K243" s="14" t="n">
        <v>0</v>
      </c>
      <c r="L243" s="14" t="s">
        <v>187</v>
      </c>
    </row>
    <row r="244" customFormat="false" ht="12.75" hidden="false" customHeight="false" outlineLevel="0" collapsed="false">
      <c r="A244" s="14" t="s">
        <v>710</v>
      </c>
      <c r="C244" s="14" t="s">
        <v>182</v>
      </c>
      <c r="D244" s="14" t="s">
        <v>715</v>
      </c>
      <c r="F244" s="14" t="s">
        <v>185</v>
      </c>
      <c r="G244" s="14" t="s">
        <v>107</v>
      </c>
      <c r="H244" s="14" t="s">
        <v>716</v>
      </c>
      <c r="I244" s="14" t="n">
        <v>2</v>
      </c>
      <c r="J244" s="14" t="n">
        <v>714.61</v>
      </c>
      <c r="K244" s="14" t="n">
        <v>0</v>
      </c>
      <c r="L244" s="14" t="s">
        <v>187</v>
      </c>
    </row>
    <row r="245" customFormat="false" ht="12.75" hidden="false" customHeight="false" outlineLevel="0" collapsed="false">
      <c r="A245" s="14" t="s">
        <v>707</v>
      </c>
      <c r="C245" s="14" t="s">
        <v>237</v>
      </c>
      <c r="D245" s="14" t="s">
        <v>708</v>
      </c>
      <c r="F245" s="14" t="s">
        <v>196</v>
      </c>
      <c r="G245" s="14" t="s">
        <v>107</v>
      </c>
      <c r="H245" s="14" t="s">
        <v>717</v>
      </c>
      <c r="I245" s="14" t="n">
        <v>1</v>
      </c>
      <c r="J245" s="14" t="n">
        <v>902.66</v>
      </c>
      <c r="K245" s="14" t="n">
        <v>0</v>
      </c>
      <c r="L245" s="14" t="s">
        <v>198</v>
      </c>
    </row>
    <row r="246" customFormat="false" ht="12.75" hidden="false" customHeight="false" outlineLevel="0" collapsed="false">
      <c r="A246" s="14" t="s">
        <v>718</v>
      </c>
      <c r="C246" s="14" t="s">
        <v>237</v>
      </c>
      <c r="D246" s="14" t="s">
        <v>708</v>
      </c>
      <c r="F246" s="14" t="s">
        <v>273</v>
      </c>
      <c r="G246" s="14" t="s">
        <v>107</v>
      </c>
      <c r="H246" s="14" t="s">
        <v>719</v>
      </c>
      <c r="I246" s="14" t="n">
        <v>2</v>
      </c>
      <c r="J246" s="14" t="n">
        <v>887.66</v>
      </c>
      <c r="K246" s="14" t="n">
        <v>0</v>
      </c>
      <c r="L246" s="14" t="s">
        <v>187</v>
      </c>
    </row>
    <row r="247" customFormat="false" ht="12.75" hidden="false" customHeight="false" outlineLevel="0" collapsed="false">
      <c r="A247" s="14" t="s">
        <v>720</v>
      </c>
      <c r="C247" s="14" t="s">
        <v>237</v>
      </c>
      <c r="D247" s="14" t="s">
        <v>708</v>
      </c>
      <c r="F247" s="14" t="s">
        <v>242</v>
      </c>
      <c r="G247" s="14" t="s">
        <v>107</v>
      </c>
      <c r="H247" s="14" t="s">
        <v>721</v>
      </c>
      <c r="I247" s="14" t="n">
        <v>3</v>
      </c>
      <c r="J247" s="14" t="n">
        <v>827.28</v>
      </c>
      <c r="K247" s="14" t="n">
        <v>0</v>
      </c>
      <c r="L247" s="14" t="s">
        <v>187</v>
      </c>
    </row>
    <row r="248" customFormat="false" ht="12.75" hidden="false" customHeight="false" outlineLevel="0" collapsed="false">
      <c r="A248" s="14" t="s">
        <v>714</v>
      </c>
      <c r="C248" s="14" t="s">
        <v>237</v>
      </c>
      <c r="D248" s="14" t="s">
        <v>708</v>
      </c>
      <c r="F248" s="14" t="s">
        <v>4</v>
      </c>
      <c r="G248" s="14" t="s">
        <v>107</v>
      </c>
      <c r="H248" s="14" t="s">
        <v>110</v>
      </c>
      <c r="I248" s="14" t="n">
        <v>4</v>
      </c>
      <c r="J248" s="14" t="n">
        <v>783.17</v>
      </c>
      <c r="K248" s="14" t="n">
        <v>0</v>
      </c>
      <c r="L248" s="14" t="s">
        <v>187</v>
      </c>
    </row>
    <row r="249" customFormat="false" ht="12.75" hidden="false" customHeight="false" outlineLevel="0" collapsed="false">
      <c r="A249" s="14" t="s">
        <v>722</v>
      </c>
      <c r="C249" s="14" t="s">
        <v>237</v>
      </c>
      <c r="D249" s="14" t="s">
        <v>708</v>
      </c>
      <c r="F249" s="14" t="s">
        <v>257</v>
      </c>
      <c r="G249" s="14" t="s">
        <v>107</v>
      </c>
      <c r="H249" s="14" t="s">
        <v>723</v>
      </c>
      <c r="I249" s="14" t="n">
        <v>5</v>
      </c>
      <c r="J249" s="14" t="n">
        <v>639.42</v>
      </c>
      <c r="K249" s="14" t="n">
        <v>0</v>
      </c>
      <c r="L249" s="14" t="s">
        <v>259</v>
      </c>
    </row>
    <row r="250" customFormat="false" ht="12.75" hidden="false" customHeight="false" outlineLevel="0" collapsed="false">
      <c r="A250" s="14" t="s">
        <v>707</v>
      </c>
      <c r="C250" s="14" t="s">
        <v>237</v>
      </c>
      <c r="D250" s="14" t="s">
        <v>715</v>
      </c>
      <c r="F250" s="14" t="s">
        <v>196</v>
      </c>
      <c r="G250" s="14" t="s">
        <v>107</v>
      </c>
      <c r="H250" s="14" t="s">
        <v>724</v>
      </c>
      <c r="I250" s="14" t="n">
        <v>1</v>
      </c>
      <c r="J250" s="14" t="n">
        <v>882.56</v>
      </c>
      <c r="K250" s="14" t="n">
        <v>0</v>
      </c>
      <c r="L250" s="14" t="s">
        <v>198</v>
      </c>
    </row>
    <row r="251" customFormat="false" ht="12.75" hidden="false" customHeight="false" outlineLevel="0" collapsed="false">
      <c r="A251" s="14" t="s">
        <v>714</v>
      </c>
      <c r="C251" s="14" t="s">
        <v>237</v>
      </c>
      <c r="D251" s="14" t="s">
        <v>715</v>
      </c>
      <c r="F251" s="14" t="s">
        <v>4</v>
      </c>
      <c r="G251" s="14" t="s">
        <v>107</v>
      </c>
      <c r="H251" s="14" t="s">
        <v>108</v>
      </c>
      <c r="I251" s="14" t="n">
        <v>2</v>
      </c>
      <c r="J251" s="14" t="n">
        <v>846.24</v>
      </c>
      <c r="K251" s="14" t="n">
        <v>0</v>
      </c>
      <c r="L251" s="14" t="s">
        <v>187</v>
      </c>
    </row>
    <row r="252" customFormat="false" ht="12.75" hidden="false" customHeight="false" outlineLevel="0" collapsed="false">
      <c r="A252" s="14" t="s">
        <v>712</v>
      </c>
      <c r="C252" s="14" t="s">
        <v>237</v>
      </c>
      <c r="D252" s="14" t="s">
        <v>715</v>
      </c>
      <c r="F252" s="14" t="s">
        <v>207</v>
      </c>
      <c r="G252" s="14" t="s">
        <v>107</v>
      </c>
      <c r="H252" s="14" t="s">
        <v>725</v>
      </c>
      <c r="I252" s="14" t="n">
        <v>3</v>
      </c>
      <c r="J252" s="14" t="n">
        <v>816.27</v>
      </c>
      <c r="K252" s="14" t="n">
        <v>0</v>
      </c>
      <c r="L252" s="14" t="s">
        <v>187</v>
      </c>
    </row>
    <row r="253" customFormat="false" ht="12.75" hidden="false" customHeight="false" outlineLevel="0" collapsed="false">
      <c r="A253" s="14" t="s">
        <v>710</v>
      </c>
      <c r="C253" s="14" t="s">
        <v>237</v>
      </c>
      <c r="D253" s="14" t="s">
        <v>715</v>
      </c>
      <c r="F253" s="14" t="s">
        <v>185</v>
      </c>
      <c r="G253" s="14" t="s">
        <v>107</v>
      </c>
      <c r="H253" s="14" t="s">
        <v>726</v>
      </c>
      <c r="I253" s="14" t="n">
        <v>4</v>
      </c>
      <c r="J253" s="14" t="n">
        <v>747.62</v>
      </c>
      <c r="K253" s="14" t="n">
        <v>0</v>
      </c>
      <c r="L253" s="14" t="s">
        <v>187</v>
      </c>
    </row>
    <row r="254" customFormat="false" ht="12.75" hidden="false" customHeight="false" outlineLevel="0" collapsed="false">
      <c r="A254" s="14" t="s">
        <v>727</v>
      </c>
      <c r="C254" s="14" t="s">
        <v>237</v>
      </c>
      <c r="D254" s="14" t="s">
        <v>715</v>
      </c>
      <c r="F254" s="14" t="s">
        <v>336</v>
      </c>
      <c r="G254" s="14" t="s">
        <v>107</v>
      </c>
      <c r="H254" s="14" t="s">
        <v>728</v>
      </c>
      <c r="I254" s="14" t="n">
        <v>5</v>
      </c>
      <c r="J254" s="14" t="n">
        <v>719.68</v>
      </c>
      <c r="K254" s="14" t="n">
        <v>0</v>
      </c>
      <c r="L254" s="14" t="s">
        <v>187</v>
      </c>
    </row>
    <row r="255" customFormat="false" ht="12.75" hidden="false" customHeight="false" outlineLevel="0" collapsed="false">
      <c r="A255" s="14" t="s">
        <v>729</v>
      </c>
      <c r="C255" s="14" t="s">
        <v>237</v>
      </c>
      <c r="D255" s="14" t="s">
        <v>715</v>
      </c>
      <c r="F255" s="14" t="s">
        <v>246</v>
      </c>
      <c r="G255" s="14" t="s">
        <v>107</v>
      </c>
      <c r="H255" s="14" t="s">
        <v>730</v>
      </c>
      <c r="I255" s="14" t="n">
        <v>6</v>
      </c>
      <c r="J255" s="14" t="n">
        <v>709.28</v>
      </c>
      <c r="K255" s="14" t="n">
        <v>0</v>
      </c>
      <c r="L255" s="14" t="s">
        <v>198</v>
      </c>
    </row>
    <row r="256" customFormat="false" ht="12.75" hidden="false" customHeight="false" outlineLevel="0" collapsed="false">
      <c r="A256" s="14" t="s">
        <v>731</v>
      </c>
      <c r="C256" s="14" t="s">
        <v>237</v>
      </c>
      <c r="D256" s="14" t="s">
        <v>715</v>
      </c>
      <c r="F256" s="14" t="s">
        <v>226</v>
      </c>
      <c r="G256" s="14" t="s">
        <v>107</v>
      </c>
      <c r="H256" s="14" t="s">
        <v>732</v>
      </c>
      <c r="I256" s="14" t="n">
        <v>7</v>
      </c>
      <c r="J256" s="14" t="n">
        <v>669.81</v>
      </c>
      <c r="K256" s="14" t="n">
        <v>0</v>
      </c>
      <c r="L256" s="14" t="s">
        <v>198</v>
      </c>
    </row>
    <row r="257" customFormat="false" ht="12.75" hidden="false" customHeight="false" outlineLevel="0" collapsed="false">
      <c r="A257" s="14" t="s">
        <v>733</v>
      </c>
      <c r="C257" s="14" t="s">
        <v>237</v>
      </c>
      <c r="D257" s="14" t="s">
        <v>715</v>
      </c>
      <c r="F257" s="14" t="s">
        <v>497</v>
      </c>
      <c r="G257" s="14" t="s">
        <v>107</v>
      </c>
      <c r="H257" s="14" t="s">
        <v>734</v>
      </c>
      <c r="I257" s="14" t="n">
        <v>8</v>
      </c>
      <c r="J257" s="14" t="n">
        <v>657.25</v>
      </c>
      <c r="K257" s="14" t="n">
        <v>0</v>
      </c>
      <c r="L257" s="14" t="s">
        <v>198</v>
      </c>
    </row>
    <row r="258" customFormat="false" ht="12.75" hidden="false" customHeight="false" outlineLevel="0" collapsed="false">
      <c r="A258" s="14" t="s">
        <v>722</v>
      </c>
      <c r="C258" s="14" t="s">
        <v>237</v>
      </c>
      <c r="D258" s="14" t="s">
        <v>715</v>
      </c>
      <c r="F258" s="14" t="s">
        <v>257</v>
      </c>
      <c r="G258" s="14" t="s">
        <v>107</v>
      </c>
      <c r="H258" s="14" t="s">
        <v>735</v>
      </c>
      <c r="I258" s="14" t="n">
        <v>9</v>
      </c>
      <c r="J258" s="14" t="n">
        <v>637.25</v>
      </c>
      <c r="K258" s="14" t="n">
        <v>0</v>
      </c>
      <c r="L258" s="14" t="s">
        <v>259</v>
      </c>
    </row>
    <row r="259" customFormat="false" ht="12.75" hidden="false" customHeight="false" outlineLevel="0" collapsed="false">
      <c r="A259" s="14" t="s">
        <v>710</v>
      </c>
      <c r="C259" s="14" t="s">
        <v>237</v>
      </c>
      <c r="D259" s="14" t="s">
        <v>736</v>
      </c>
      <c r="F259" s="14" t="s">
        <v>185</v>
      </c>
      <c r="G259" s="14" t="s">
        <v>107</v>
      </c>
      <c r="H259" s="14" t="s">
        <v>737</v>
      </c>
      <c r="I259" s="14" t="n">
        <v>1</v>
      </c>
      <c r="J259" s="14" t="n">
        <v>827.47</v>
      </c>
      <c r="K259" s="14" t="n">
        <v>0</v>
      </c>
      <c r="L259" s="14" t="s">
        <v>187</v>
      </c>
    </row>
    <row r="260" customFormat="false" ht="12.75" hidden="false" customHeight="false" outlineLevel="0" collapsed="false">
      <c r="A260" s="14" t="s">
        <v>714</v>
      </c>
      <c r="C260" s="14" t="s">
        <v>237</v>
      </c>
      <c r="D260" s="14" t="s">
        <v>736</v>
      </c>
      <c r="F260" s="14" t="s">
        <v>4</v>
      </c>
      <c r="G260" s="14" t="s">
        <v>107</v>
      </c>
      <c r="H260" s="14" t="s">
        <v>111</v>
      </c>
      <c r="I260" s="14" t="n">
        <v>2</v>
      </c>
      <c r="J260" s="14" t="n">
        <v>785.08</v>
      </c>
      <c r="K260" s="14" t="n">
        <v>0</v>
      </c>
      <c r="L260" s="14" t="s">
        <v>187</v>
      </c>
    </row>
    <row r="261" customFormat="false" ht="12.75" hidden="false" customHeight="false" outlineLevel="0" collapsed="false">
      <c r="A261" s="14" t="s">
        <v>707</v>
      </c>
      <c r="C261" s="14" t="s">
        <v>237</v>
      </c>
      <c r="D261" s="14" t="s">
        <v>736</v>
      </c>
      <c r="F261" s="14" t="s">
        <v>196</v>
      </c>
      <c r="G261" s="14" t="s">
        <v>107</v>
      </c>
      <c r="H261" s="14" t="s">
        <v>738</v>
      </c>
      <c r="I261" s="14" t="n">
        <v>3</v>
      </c>
      <c r="J261" s="14" t="n">
        <v>779.72</v>
      </c>
      <c r="K261" s="14" t="n">
        <v>0</v>
      </c>
      <c r="L261" s="14" t="s">
        <v>198</v>
      </c>
    </row>
    <row r="262" customFormat="false" ht="12.75" hidden="false" customHeight="false" outlineLevel="0" collapsed="false">
      <c r="A262" s="14" t="s">
        <v>712</v>
      </c>
      <c r="C262" s="14" t="s">
        <v>237</v>
      </c>
      <c r="D262" s="14" t="s">
        <v>736</v>
      </c>
      <c r="F262" s="14" t="s">
        <v>207</v>
      </c>
      <c r="G262" s="14" t="s">
        <v>107</v>
      </c>
      <c r="H262" s="14" t="s">
        <v>739</v>
      </c>
      <c r="I262" s="14" t="n">
        <v>4</v>
      </c>
      <c r="J262" s="14" t="n">
        <v>728.91</v>
      </c>
      <c r="K262" s="14" t="n">
        <v>0</v>
      </c>
      <c r="L262" s="14" t="s">
        <v>187</v>
      </c>
    </row>
    <row r="263" customFormat="false" ht="12.75" hidden="false" customHeight="false" outlineLevel="0" collapsed="false">
      <c r="A263" s="14" t="s">
        <v>727</v>
      </c>
      <c r="C263" s="14" t="s">
        <v>237</v>
      </c>
      <c r="D263" s="14" t="s">
        <v>740</v>
      </c>
      <c r="F263" s="14" t="s">
        <v>336</v>
      </c>
      <c r="G263" s="14" t="s">
        <v>107</v>
      </c>
      <c r="H263" s="14" t="s">
        <v>741</v>
      </c>
      <c r="I263" s="14" t="n">
        <v>1</v>
      </c>
      <c r="J263" s="14" t="n">
        <v>682.97</v>
      </c>
      <c r="K263" s="14" t="n">
        <v>0</v>
      </c>
      <c r="L263" s="14" t="s">
        <v>187</v>
      </c>
    </row>
    <row r="264" customFormat="false" ht="12.75" hidden="false" customHeight="false" outlineLevel="0" collapsed="false">
      <c r="A264" s="14" t="s">
        <v>714</v>
      </c>
      <c r="C264" s="14" t="s">
        <v>237</v>
      </c>
      <c r="D264" s="14" t="s">
        <v>740</v>
      </c>
      <c r="F264" s="14" t="s">
        <v>4</v>
      </c>
      <c r="G264" s="14" t="s">
        <v>107</v>
      </c>
      <c r="H264" s="14" t="s">
        <v>113</v>
      </c>
      <c r="I264" s="14" t="n">
        <v>2</v>
      </c>
      <c r="J264" s="14" t="n">
        <v>634.62</v>
      </c>
      <c r="K264" s="14" t="n">
        <v>0</v>
      </c>
      <c r="L264" s="14" t="s">
        <v>187</v>
      </c>
    </row>
    <row r="265" customFormat="false" ht="12.75" hidden="false" customHeight="false" outlineLevel="0" collapsed="false">
      <c r="A265" s="14" t="s">
        <v>742</v>
      </c>
      <c r="B265" s="14" t="s">
        <v>236</v>
      </c>
      <c r="C265" s="14" t="s">
        <v>182</v>
      </c>
      <c r="D265" s="14" t="s">
        <v>238</v>
      </c>
      <c r="E265" s="14" t="s">
        <v>743</v>
      </c>
      <c r="F265" s="14" t="s">
        <v>185</v>
      </c>
      <c r="G265" s="14" t="s">
        <v>41</v>
      </c>
      <c r="H265" s="14" t="s">
        <v>55</v>
      </c>
      <c r="I265" s="14" t="n">
        <v>1</v>
      </c>
      <c r="J265" s="14" t="n">
        <v>756.9</v>
      </c>
      <c r="K265" s="14" t="n">
        <v>756.900024414063</v>
      </c>
      <c r="L265" s="14" t="s">
        <v>187</v>
      </c>
    </row>
    <row r="266" customFormat="false" ht="12.75" hidden="false" customHeight="false" outlineLevel="0" collapsed="false">
      <c r="A266" s="14" t="s">
        <v>744</v>
      </c>
      <c r="B266" s="14" t="s">
        <v>181</v>
      </c>
      <c r="C266" s="14" t="s">
        <v>182</v>
      </c>
      <c r="D266" s="14" t="s">
        <v>183</v>
      </c>
      <c r="E266" s="14" t="s">
        <v>745</v>
      </c>
      <c r="F266" s="14" t="s">
        <v>196</v>
      </c>
      <c r="G266" s="14" t="s">
        <v>41</v>
      </c>
      <c r="H266" s="14" t="s">
        <v>746</v>
      </c>
      <c r="I266" s="14" t="n">
        <v>1</v>
      </c>
      <c r="J266" s="14" t="n">
        <v>857.73</v>
      </c>
      <c r="K266" s="14" t="n">
        <v>857.72998046875</v>
      </c>
      <c r="L266" s="14" t="s">
        <v>198</v>
      </c>
    </row>
    <row r="267" customFormat="false" ht="12.75" hidden="false" customHeight="false" outlineLevel="0" collapsed="false">
      <c r="A267" s="14" t="s">
        <v>395</v>
      </c>
      <c r="B267" s="14" t="s">
        <v>181</v>
      </c>
      <c r="C267" s="14" t="s">
        <v>182</v>
      </c>
      <c r="D267" s="14" t="s">
        <v>183</v>
      </c>
      <c r="E267" s="14" t="s">
        <v>396</v>
      </c>
      <c r="F267" s="14" t="s">
        <v>185</v>
      </c>
      <c r="G267" s="14" t="s">
        <v>41</v>
      </c>
      <c r="H267" s="14" t="s">
        <v>747</v>
      </c>
      <c r="I267" s="14" t="n">
        <v>2</v>
      </c>
      <c r="J267" s="14" t="n">
        <v>853.86</v>
      </c>
      <c r="K267" s="14" t="n">
        <v>853.859985351563</v>
      </c>
      <c r="L267" s="14" t="s">
        <v>187</v>
      </c>
    </row>
    <row r="268" customFormat="false" ht="12.75" hidden="false" customHeight="false" outlineLevel="0" collapsed="false">
      <c r="A268" s="14" t="s">
        <v>748</v>
      </c>
      <c r="B268" s="14" t="s">
        <v>181</v>
      </c>
      <c r="C268" s="14" t="s">
        <v>182</v>
      </c>
      <c r="D268" s="14" t="s">
        <v>183</v>
      </c>
      <c r="E268" s="14" t="s">
        <v>749</v>
      </c>
      <c r="F268" s="14" t="s">
        <v>207</v>
      </c>
      <c r="G268" s="14" t="s">
        <v>41</v>
      </c>
      <c r="H268" s="14" t="s">
        <v>750</v>
      </c>
      <c r="I268" s="14" t="n">
        <v>3</v>
      </c>
      <c r="J268" s="14" t="n">
        <v>833.83</v>
      </c>
      <c r="K268" s="14" t="n">
        <v>833.830017089844</v>
      </c>
      <c r="L268" s="14" t="s">
        <v>187</v>
      </c>
    </row>
    <row r="269" customFormat="false" ht="12.75" hidden="false" customHeight="false" outlineLevel="0" collapsed="false">
      <c r="A269" s="14" t="s">
        <v>751</v>
      </c>
      <c r="B269" s="14" t="s">
        <v>181</v>
      </c>
      <c r="C269" s="14" t="s">
        <v>182</v>
      </c>
      <c r="D269" s="14" t="s">
        <v>183</v>
      </c>
      <c r="E269" s="14" t="s">
        <v>752</v>
      </c>
      <c r="F269" s="14" t="s">
        <v>207</v>
      </c>
      <c r="G269" s="14" t="s">
        <v>41</v>
      </c>
      <c r="H269" s="14" t="s">
        <v>670</v>
      </c>
      <c r="I269" s="14" t="n">
        <v>4</v>
      </c>
      <c r="J269" s="14" t="n">
        <v>786.43</v>
      </c>
      <c r="K269" s="14" t="n">
        <v>786.429992675781</v>
      </c>
      <c r="L269" s="14" t="s">
        <v>187</v>
      </c>
    </row>
    <row r="270" customFormat="false" ht="12.75" hidden="false" customHeight="false" outlineLevel="0" collapsed="false">
      <c r="A270" s="14" t="s">
        <v>753</v>
      </c>
      <c r="B270" s="14" t="s">
        <v>402</v>
      </c>
      <c r="C270" s="14" t="s">
        <v>182</v>
      </c>
      <c r="D270" s="14" t="s">
        <v>183</v>
      </c>
      <c r="E270" s="14" t="s">
        <v>754</v>
      </c>
      <c r="F270" s="14" t="s">
        <v>207</v>
      </c>
      <c r="G270" s="14" t="s">
        <v>41</v>
      </c>
      <c r="H270" s="14" t="s">
        <v>755</v>
      </c>
      <c r="I270" s="14" t="n">
        <v>5</v>
      </c>
      <c r="J270" s="14" t="n">
        <v>749.94</v>
      </c>
      <c r="K270" s="14" t="n">
        <v>749.940002441406</v>
      </c>
      <c r="L270" s="14" t="s">
        <v>187</v>
      </c>
    </row>
    <row r="271" customFormat="false" ht="12.75" hidden="false" customHeight="false" outlineLevel="0" collapsed="false">
      <c r="A271" s="14" t="s">
        <v>756</v>
      </c>
      <c r="B271" s="14" t="s">
        <v>240</v>
      </c>
      <c r="C271" s="14" t="s">
        <v>182</v>
      </c>
      <c r="D271" s="14" t="s">
        <v>183</v>
      </c>
      <c r="E271" s="14" t="s">
        <v>757</v>
      </c>
      <c r="F271" s="14" t="s">
        <v>368</v>
      </c>
      <c r="G271" s="14" t="s">
        <v>41</v>
      </c>
      <c r="H271" s="14" t="s">
        <v>758</v>
      </c>
      <c r="I271" s="14" t="n">
        <v>6</v>
      </c>
      <c r="J271" s="14" t="n">
        <v>700.25</v>
      </c>
      <c r="K271" s="14" t="n">
        <v>700.25</v>
      </c>
      <c r="L271" s="14" t="s">
        <v>370</v>
      </c>
    </row>
    <row r="272" customFormat="false" ht="12.75" hidden="false" customHeight="false" outlineLevel="0" collapsed="false">
      <c r="A272" s="14" t="s">
        <v>759</v>
      </c>
      <c r="B272" s="14" t="s">
        <v>402</v>
      </c>
      <c r="C272" s="14" t="s">
        <v>182</v>
      </c>
      <c r="D272" s="14" t="s">
        <v>183</v>
      </c>
      <c r="E272" s="14" t="s">
        <v>760</v>
      </c>
      <c r="F272" s="14" t="s">
        <v>497</v>
      </c>
      <c r="G272" s="14" t="s">
        <v>41</v>
      </c>
      <c r="H272" s="14" t="s">
        <v>761</v>
      </c>
      <c r="I272" s="14" t="n">
        <v>7</v>
      </c>
      <c r="J272" s="14" t="n">
        <v>644.33</v>
      </c>
      <c r="K272" s="14" t="n">
        <v>644.330017089844</v>
      </c>
      <c r="L272" s="14" t="s">
        <v>198</v>
      </c>
    </row>
    <row r="273" customFormat="false" ht="12.75" hidden="false" customHeight="false" outlineLevel="0" collapsed="false">
      <c r="A273" s="14" t="s">
        <v>618</v>
      </c>
      <c r="B273" s="14" t="s">
        <v>278</v>
      </c>
      <c r="C273" s="14" t="s">
        <v>182</v>
      </c>
      <c r="D273" s="14" t="s">
        <v>194</v>
      </c>
      <c r="E273" s="14" t="s">
        <v>619</v>
      </c>
      <c r="F273" s="14" t="s">
        <v>196</v>
      </c>
      <c r="G273" s="14" t="s">
        <v>41</v>
      </c>
      <c r="H273" s="14" t="s">
        <v>762</v>
      </c>
      <c r="I273" s="14" t="n">
        <v>1</v>
      </c>
      <c r="J273" s="14" t="n">
        <v>869.81</v>
      </c>
      <c r="K273" s="14" t="n">
        <v>869.809997558594</v>
      </c>
      <c r="L273" s="14" t="s">
        <v>198</v>
      </c>
    </row>
    <row r="274" customFormat="false" ht="12.75" hidden="false" customHeight="false" outlineLevel="0" collapsed="false">
      <c r="A274" s="14" t="s">
        <v>621</v>
      </c>
      <c r="B274" s="14" t="s">
        <v>193</v>
      </c>
      <c r="C274" s="14" t="s">
        <v>182</v>
      </c>
      <c r="D274" s="14" t="s">
        <v>194</v>
      </c>
      <c r="E274" s="14" t="s">
        <v>13</v>
      </c>
      <c r="F274" s="14" t="s">
        <v>4</v>
      </c>
      <c r="G274" s="14" t="s">
        <v>41</v>
      </c>
      <c r="H274" s="14" t="s">
        <v>46</v>
      </c>
      <c r="I274" s="14" t="n">
        <v>2</v>
      </c>
      <c r="J274" s="14" t="n">
        <v>849.65</v>
      </c>
      <c r="K274" s="14" t="n">
        <v>849.650024414063</v>
      </c>
      <c r="L274" s="14" t="s">
        <v>187</v>
      </c>
    </row>
    <row r="275" customFormat="false" ht="12.75" hidden="false" customHeight="false" outlineLevel="0" collapsed="false">
      <c r="A275" s="14" t="s">
        <v>763</v>
      </c>
      <c r="B275" s="14" t="s">
        <v>278</v>
      </c>
      <c r="C275" s="14" t="s">
        <v>182</v>
      </c>
      <c r="D275" s="14" t="s">
        <v>194</v>
      </c>
      <c r="E275" s="14" t="s">
        <v>764</v>
      </c>
      <c r="F275" s="14" t="s">
        <v>196</v>
      </c>
      <c r="G275" s="14" t="s">
        <v>41</v>
      </c>
      <c r="H275" s="14" t="s">
        <v>765</v>
      </c>
      <c r="I275" s="14" t="n">
        <v>3</v>
      </c>
      <c r="J275" s="14" t="n">
        <v>762.51</v>
      </c>
      <c r="K275" s="14" t="n">
        <v>762.510009765625</v>
      </c>
      <c r="L275" s="14" t="s">
        <v>198</v>
      </c>
    </row>
    <row r="276" customFormat="false" ht="12.75" hidden="false" customHeight="false" outlineLevel="0" collapsed="false">
      <c r="A276" s="14" t="s">
        <v>766</v>
      </c>
      <c r="B276" s="14" t="s">
        <v>468</v>
      </c>
      <c r="C276" s="14" t="s">
        <v>182</v>
      </c>
      <c r="D276" s="14" t="s">
        <v>194</v>
      </c>
      <c r="E276" s="14" t="s">
        <v>767</v>
      </c>
      <c r="F276" s="14" t="s">
        <v>497</v>
      </c>
      <c r="G276" s="14" t="s">
        <v>41</v>
      </c>
      <c r="H276" s="14" t="s">
        <v>768</v>
      </c>
      <c r="I276" s="14" t="n">
        <v>4</v>
      </c>
      <c r="J276" s="14" t="n">
        <v>683.28</v>
      </c>
      <c r="K276" s="14" t="n">
        <v>683.280029296875</v>
      </c>
      <c r="L276" s="14" t="s">
        <v>198</v>
      </c>
    </row>
    <row r="277" customFormat="false" ht="12.75" hidden="false" customHeight="false" outlineLevel="0" collapsed="false">
      <c r="A277" s="14" t="s">
        <v>626</v>
      </c>
      <c r="B277" s="14" t="s">
        <v>627</v>
      </c>
      <c r="C277" s="14" t="s">
        <v>182</v>
      </c>
      <c r="D277" s="14" t="s">
        <v>205</v>
      </c>
      <c r="E277" s="14" t="s">
        <v>628</v>
      </c>
      <c r="F277" s="14" t="s">
        <v>226</v>
      </c>
      <c r="G277" s="14" t="s">
        <v>41</v>
      </c>
      <c r="H277" s="14" t="s">
        <v>769</v>
      </c>
      <c r="I277" s="14" t="n">
        <v>1</v>
      </c>
      <c r="J277" s="14" t="n">
        <v>892.7</v>
      </c>
      <c r="K277" s="14" t="n">
        <v>892.700012207031</v>
      </c>
      <c r="L277" s="14" t="s">
        <v>198</v>
      </c>
    </row>
    <row r="278" customFormat="false" ht="12.75" hidden="false" customHeight="false" outlineLevel="0" collapsed="false">
      <c r="A278" s="14" t="s">
        <v>770</v>
      </c>
      <c r="B278" s="14" t="s">
        <v>293</v>
      </c>
      <c r="C278" s="14" t="s">
        <v>182</v>
      </c>
      <c r="D278" s="14" t="s">
        <v>205</v>
      </c>
      <c r="E278" s="14" t="s">
        <v>771</v>
      </c>
      <c r="F278" s="14" t="s">
        <v>336</v>
      </c>
      <c r="G278" s="14" t="s">
        <v>41</v>
      </c>
      <c r="H278" s="14" t="s">
        <v>772</v>
      </c>
      <c r="I278" s="14" t="n">
        <v>2</v>
      </c>
      <c r="J278" s="14" t="n">
        <v>798.39</v>
      </c>
      <c r="K278" s="14" t="n">
        <v>798.390014648438</v>
      </c>
      <c r="L278" s="14" t="s">
        <v>187</v>
      </c>
    </row>
    <row r="279" customFormat="false" ht="12.75" hidden="false" customHeight="false" outlineLevel="0" collapsed="false">
      <c r="A279" s="14" t="s">
        <v>773</v>
      </c>
      <c r="B279" s="14" t="s">
        <v>293</v>
      </c>
      <c r="C279" s="14" t="s">
        <v>182</v>
      </c>
      <c r="D279" s="14" t="s">
        <v>205</v>
      </c>
      <c r="E279" s="14" t="s">
        <v>774</v>
      </c>
      <c r="F279" s="14" t="s">
        <v>196</v>
      </c>
      <c r="G279" s="14" t="s">
        <v>41</v>
      </c>
      <c r="H279" s="14" t="s">
        <v>620</v>
      </c>
      <c r="I279" s="14" t="n">
        <v>3</v>
      </c>
      <c r="J279" s="14" t="n">
        <v>789.05</v>
      </c>
      <c r="K279" s="14" t="n">
        <v>789.049987792969</v>
      </c>
      <c r="L279" s="14" t="s">
        <v>198</v>
      </c>
    </row>
    <row r="280" customFormat="false" ht="12.75" hidden="false" customHeight="false" outlineLevel="0" collapsed="false">
      <c r="A280" s="14" t="s">
        <v>775</v>
      </c>
      <c r="B280" s="14" t="s">
        <v>509</v>
      </c>
      <c r="C280" s="14" t="s">
        <v>182</v>
      </c>
      <c r="D280" s="14" t="s">
        <v>205</v>
      </c>
      <c r="E280" s="14" t="s">
        <v>776</v>
      </c>
      <c r="F280" s="14" t="s">
        <v>196</v>
      </c>
      <c r="G280" s="14" t="s">
        <v>41</v>
      </c>
      <c r="H280" s="14" t="s">
        <v>55</v>
      </c>
      <c r="I280" s="14" t="n">
        <v>4</v>
      </c>
      <c r="J280" s="14" t="n">
        <v>766.45</v>
      </c>
      <c r="K280" s="14" t="n">
        <v>766.450012207031</v>
      </c>
      <c r="L280" s="14" t="s">
        <v>198</v>
      </c>
    </row>
    <row r="281" customFormat="false" ht="12.75" hidden="false" customHeight="false" outlineLevel="0" collapsed="false">
      <c r="A281" s="14" t="s">
        <v>777</v>
      </c>
      <c r="B281" s="14" t="s">
        <v>509</v>
      </c>
      <c r="C281" s="14" t="s">
        <v>182</v>
      </c>
      <c r="D281" s="14" t="s">
        <v>205</v>
      </c>
      <c r="E281" s="14" t="s">
        <v>72</v>
      </c>
      <c r="F281" s="14" t="s">
        <v>4</v>
      </c>
      <c r="G281" s="14" t="s">
        <v>41</v>
      </c>
      <c r="H281" s="14" t="s">
        <v>71</v>
      </c>
      <c r="I281" s="14" t="n">
        <v>5</v>
      </c>
      <c r="J281" s="14" t="n">
        <v>665.99</v>
      </c>
      <c r="K281" s="14" t="n">
        <v>665.989990234375</v>
      </c>
      <c r="L281" s="14" t="s">
        <v>187</v>
      </c>
    </row>
    <row r="282" customFormat="false" ht="12.75" hidden="false" customHeight="false" outlineLevel="0" collapsed="false">
      <c r="A282" s="14" t="s">
        <v>778</v>
      </c>
      <c r="B282" s="14" t="s">
        <v>293</v>
      </c>
      <c r="C282" s="14" t="s">
        <v>182</v>
      </c>
      <c r="D282" s="14" t="s">
        <v>205</v>
      </c>
      <c r="E282" s="14" t="s">
        <v>779</v>
      </c>
      <c r="F282" s="14" t="s">
        <v>336</v>
      </c>
      <c r="G282" s="14" t="s">
        <v>41</v>
      </c>
      <c r="H282" s="14" t="s">
        <v>780</v>
      </c>
      <c r="I282" s="14" t="n">
        <v>6</v>
      </c>
      <c r="J282" s="14" t="n">
        <v>578.55</v>
      </c>
      <c r="K282" s="14" t="n">
        <v>578.549987792969</v>
      </c>
      <c r="L282" s="14" t="s">
        <v>187</v>
      </c>
    </row>
    <row r="283" customFormat="false" ht="12.75" hidden="false" customHeight="false" outlineLevel="0" collapsed="false">
      <c r="A283" s="14" t="s">
        <v>781</v>
      </c>
      <c r="B283" s="14" t="s">
        <v>299</v>
      </c>
      <c r="C283" s="14" t="s">
        <v>182</v>
      </c>
      <c r="D283" s="14" t="s">
        <v>211</v>
      </c>
      <c r="E283" s="14" t="s">
        <v>782</v>
      </c>
      <c r="F283" s="14" t="s">
        <v>185</v>
      </c>
      <c r="G283" s="14" t="s">
        <v>41</v>
      </c>
      <c r="H283" s="14" t="s">
        <v>783</v>
      </c>
      <c r="I283" s="14" t="n">
        <v>1</v>
      </c>
      <c r="J283" s="14" t="n">
        <v>881.97</v>
      </c>
      <c r="K283" s="14" t="n">
        <v>881.969970703125</v>
      </c>
      <c r="L283" s="14" t="s">
        <v>187</v>
      </c>
    </row>
    <row r="284" customFormat="false" ht="12.75" hidden="false" customHeight="false" outlineLevel="0" collapsed="false">
      <c r="A284" s="14" t="s">
        <v>784</v>
      </c>
      <c r="B284" s="14" t="s">
        <v>304</v>
      </c>
      <c r="C284" s="14" t="s">
        <v>182</v>
      </c>
      <c r="D284" s="14" t="s">
        <v>211</v>
      </c>
      <c r="E284" s="14" t="s">
        <v>785</v>
      </c>
      <c r="F284" s="14" t="s">
        <v>185</v>
      </c>
      <c r="G284" s="14" t="s">
        <v>41</v>
      </c>
      <c r="H284" s="14" t="s">
        <v>786</v>
      </c>
      <c r="I284" s="14" t="n">
        <v>2</v>
      </c>
      <c r="J284" s="14" t="n">
        <v>825.5</v>
      </c>
      <c r="K284" s="14" t="n">
        <v>825.5</v>
      </c>
      <c r="L284" s="14" t="s">
        <v>187</v>
      </c>
    </row>
    <row r="285" customFormat="false" ht="12.75" hidden="false" customHeight="false" outlineLevel="0" collapsed="false">
      <c r="A285" s="14" t="s">
        <v>633</v>
      </c>
      <c r="B285" s="14" t="s">
        <v>304</v>
      </c>
      <c r="C285" s="14" t="s">
        <v>182</v>
      </c>
      <c r="D285" s="14" t="s">
        <v>211</v>
      </c>
      <c r="E285" s="14" t="s">
        <v>634</v>
      </c>
      <c r="F285" s="14" t="s">
        <v>336</v>
      </c>
      <c r="G285" s="14" t="s">
        <v>41</v>
      </c>
      <c r="H285" s="14" t="s">
        <v>787</v>
      </c>
      <c r="I285" s="14" t="n">
        <v>3</v>
      </c>
      <c r="J285" s="14" t="n">
        <v>723.51</v>
      </c>
      <c r="K285" s="14" t="n">
        <v>723.510009765625</v>
      </c>
      <c r="L285" s="14" t="s">
        <v>187</v>
      </c>
    </row>
    <row r="286" customFormat="false" ht="12.75" hidden="false" customHeight="false" outlineLevel="0" collapsed="false">
      <c r="A286" s="14" t="s">
        <v>788</v>
      </c>
      <c r="B286" s="14" t="s">
        <v>299</v>
      </c>
      <c r="C286" s="14" t="s">
        <v>182</v>
      </c>
      <c r="D286" s="14" t="s">
        <v>211</v>
      </c>
      <c r="E286" s="14" t="s">
        <v>789</v>
      </c>
      <c r="F286" s="14" t="s">
        <v>257</v>
      </c>
      <c r="G286" s="14" t="s">
        <v>41</v>
      </c>
      <c r="H286" s="14" t="s">
        <v>790</v>
      </c>
      <c r="I286" s="14" t="n">
        <v>4</v>
      </c>
      <c r="J286" s="14" t="n">
        <v>635.7</v>
      </c>
      <c r="K286" s="14" t="n">
        <v>635.700012207031</v>
      </c>
      <c r="L286" s="14" t="s">
        <v>259</v>
      </c>
    </row>
    <row r="287" customFormat="false" ht="12.75" hidden="false" customHeight="false" outlineLevel="0" collapsed="false">
      <c r="A287" s="14" t="s">
        <v>791</v>
      </c>
      <c r="B287" s="14" t="s">
        <v>210</v>
      </c>
      <c r="C287" s="14" t="s">
        <v>182</v>
      </c>
      <c r="D287" s="14" t="s">
        <v>211</v>
      </c>
      <c r="E287" s="14" t="s">
        <v>792</v>
      </c>
      <c r="F287" s="14" t="s">
        <v>336</v>
      </c>
      <c r="G287" s="14" t="s">
        <v>41</v>
      </c>
      <c r="H287" s="14" t="s">
        <v>793</v>
      </c>
      <c r="I287" s="14" t="n">
        <v>5</v>
      </c>
      <c r="J287" s="14" t="n">
        <v>593.15</v>
      </c>
      <c r="K287" s="14" t="n">
        <v>593.150024414063</v>
      </c>
      <c r="L287" s="14" t="s">
        <v>187</v>
      </c>
    </row>
    <row r="288" customFormat="false" ht="12.75" hidden="false" customHeight="false" outlineLevel="0" collapsed="false">
      <c r="A288" s="14" t="s">
        <v>426</v>
      </c>
      <c r="B288" s="14" t="s">
        <v>427</v>
      </c>
      <c r="C288" s="14" t="s">
        <v>182</v>
      </c>
      <c r="D288" s="14" t="s">
        <v>214</v>
      </c>
      <c r="E288" s="14" t="s">
        <v>48</v>
      </c>
      <c r="F288" s="14" t="s">
        <v>4</v>
      </c>
      <c r="G288" s="14" t="s">
        <v>41</v>
      </c>
      <c r="H288" s="14" t="s">
        <v>47</v>
      </c>
      <c r="I288" s="14" t="n">
        <v>1</v>
      </c>
      <c r="J288" s="14" t="n">
        <v>864.26</v>
      </c>
      <c r="K288" s="14" t="n">
        <v>864.260009765625</v>
      </c>
      <c r="L288" s="14" t="s">
        <v>187</v>
      </c>
    </row>
    <row r="289" customFormat="false" ht="12.75" hidden="false" customHeight="false" outlineLevel="0" collapsed="false">
      <c r="A289" s="14" t="s">
        <v>794</v>
      </c>
      <c r="B289" s="14" t="s">
        <v>317</v>
      </c>
      <c r="C289" s="14" t="s">
        <v>182</v>
      </c>
      <c r="D289" s="14" t="s">
        <v>214</v>
      </c>
      <c r="E289" s="14" t="s">
        <v>795</v>
      </c>
      <c r="F289" s="14" t="s">
        <v>196</v>
      </c>
      <c r="G289" s="14" t="s">
        <v>41</v>
      </c>
      <c r="H289" s="14" t="s">
        <v>796</v>
      </c>
      <c r="I289" s="14" t="n">
        <v>2</v>
      </c>
      <c r="J289" s="14" t="n">
        <v>702.97</v>
      </c>
      <c r="K289" s="14" t="n">
        <v>702.969970703125</v>
      </c>
      <c r="L289" s="14" t="s">
        <v>198</v>
      </c>
    </row>
    <row r="290" customFormat="false" ht="12.75" hidden="false" customHeight="false" outlineLevel="0" collapsed="false">
      <c r="A290" s="14" t="s">
        <v>797</v>
      </c>
      <c r="B290" s="14" t="s">
        <v>229</v>
      </c>
      <c r="C290" s="14" t="s">
        <v>182</v>
      </c>
      <c r="D290" s="14" t="s">
        <v>219</v>
      </c>
      <c r="E290" s="14" t="s">
        <v>68</v>
      </c>
      <c r="F290" s="14" t="s">
        <v>4</v>
      </c>
      <c r="G290" s="14" t="s">
        <v>41</v>
      </c>
      <c r="H290" s="14" t="s">
        <v>67</v>
      </c>
      <c r="I290" s="14" t="n">
        <v>1</v>
      </c>
      <c r="J290" s="14" t="n">
        <v>739.71</v>
      </c>
      <c r="K290" s="14" t="n">
        <v>739.710021972656</v>
      </c>
      <c r="L290" s="14" t="s">
        <v>187</v>
      </c>
    </row>
    <row r="291" customFormat="false" ht="12.75" hidden="false" customHeight="false" outlineLevel="0" collapsed="false">
      <c r="A291" s="14" t="s">
        <v>798</v>
      </c>
      <c r="B291" s="14" t="s">
        <v>433</v>
      </c>
      <c r="C291" s="14" t="s">
        <v>182</v>
      </c>
      <c r="D291" s="14" t="s">
        <v>219</v>
      </c>
      <c r="E291" s="14" t="s">
        <v>799</v>
      </c>
      <c r="F291" s="14" t="s">
        <v>196</v>
      </c>
      <c r="G291" s="14" t="s">
        <v>41</v>
      </c>
      <c r="H291" s="14" t="s">
        <v>800</v>
      </c>
      <c r="I291" s="14" t="n">
        <v>2</v>
      </c>
      <c r="J291" s="14" t="n">
        <v>548.03</v>
      </c>
      <c r="K291" s="14" t="n">
        <v>548.030029296875</v>
      </c>
      <c r="L291" s="14" t="s">
        <v>198</v>
      </c>
    </row>
    <row r="292" customFormat="false" ht="12.75" hidden="false" customHeight="false" outlineLevel="0" collapsed="false">
      <c r="A292" s="14" t="s">
        <v>801</v>
      </c>
      <c r="B292" s="14" t="s">
        <v>357</v>
      </c>
      <c r="C292" s="14" t="s">
        <v>182</v>
      </c>
      <c r="D292" s="14" t="s">
        <v>349</v>
      </c>
      <c r="E292" s="14" t="s">
        <v>802</v>
      </c>
      <c r="F292" s="14" t="s">
        <v>221</v>
      </c>
      <c r="G292" s="14" t="s">
        <v>41</v>
      </c>
      <c r="H292" s="14" t="s">
        <v>803</v>
      </c>
      <c r="I292" s="14" t="n">
        <v>1</v>
      </c>
      <c r="J292" s="14" t="n">
        <v>656.94</v>
      </c>
      <c r="K292" s="14" t="n">
        <v>656.940002441406</v>
      </c>
      <c r="L292" s="14" t="s">
        <v>187</v>
      </c>
    </row>
    <row r="293" customFormat="false" ht="12.75" hidden="false" customHeight="false" outlineLevel="0" collapsed="false">
      <c r="A293" s="14" t="s">
        <v>804</v>
      </c>
      <c r="B293" s="14" t="s">
        <v>587</v>
      </c>
      <c r="C293" s="14" t="s">
        <v>182</v>
      </c>
      <c r="D293" s="14" t="s">
        <v>349</v>
      </c>
      <c r="E293" s="14" t="s">
        <v>805</v>
      </c>
      <c r="F293" s="14" t="s">
        <v>221</v>
      </c>
      <c r="G293" s="14" t="s">
        <v>41</v>
      </c>
      <c r="H293" s="14" t="s">
        <v>806</v>
      </c>
      <c r="I293" s="14" t="n">
        <v>2</v>
      </c>
      <c r="J293" s="14" t="n">
        <v>650.25</v>
      </c>
      <c r="K293" s="14" t="n">
        <v>650.25</v>
      </c>
      <c r="L293" s="14" t="s">
        <v>187</v>
      </c>
    </row>
    <row r="294" customFormat="false" ht="12.75" hidden="false" customHeight="false" outlineLevel="0" collapsed="false">
      <c r="A294" s="14" t="s">
        <v>807</v>
      </c>
      <c r="B294" s="14" t="s">
        <v>361</v>
      </c>
      <c r="C294" s="14" t="s">
        <v>182</v>
      </c>
      <c r="D294" s="14" t="s">
        <v>362</v>
      </c>
      <c r="E294" s="14" t="s">
        <v>808</v>
      </c>
      <c r="F294" s="14" t="s">
        <v>185</v>
      </c>
      <c r="G294" s="14" t="s">
        <v>41</v>
      </c>
      <c r="H294" s="14" t="s">
        <v>809</v>
      </c>
      <c r="I294" s="14" t="n">
        <v>1</v>
      </c>
      <c r="J294" s="14" t="n">
        <v>597.74</v>
      </c>
      <c r="K294" s="14" t="n">
        <v>597.739990234375</v>
      </c>
      <c r="L294" s="14" t="s">
        <v>187</v>
      </c>
    </row>
    <row r="295" customFormat="false" ht="12.75" hidden="false" customHeight="false" outlineLevel="0" collapsed="false">
      <c r="A295" s="14" t="s">
        <v>810</v>
      </c>
      <c r="B295" s="14" t="s">
        <v>811</v>
      </c>
      <c r="C295" s="14" t="s">
        <v>182</v>
      </c>
      <c r="D295" s="14" t="s">
        <v>362</v>
      </c>
      <c r="E295" s="14" t="s">
        <v>812</v>
      </c>
      <c r="F295" s="14" t="s">
        <v>196</v>
      </c>
      <c r="G295" s="14" t="s">
        <v>41</v>
      </c>
      <c r="H295" s="14" t="s">
        <v>813</v>
      </c>
      <c r="I295" s="14" t="n">
        <v>2</v>
      </c>
      <c r="J295" s="14" t="n">
        <v>569.32</v>
      </c>
      <c r="K295" s="14" t="n">
        <v>569.320007324219</v>
      </c>
      <c r="L295" s="14" t="s">
        <v>198</v>
      </c>
    </row>
    <row r="296" customFormat="false" ht="12.75" hidden="false" customHeight="false" outlineLevel="0" collapsed="false">
      <c r="A296" s="14" t="s">
        <v>814</v>
      </c>
      <c r="B296" s="14" t="s">
        <v>361</v>
      </c>
      <c r="C296" s="14" t="s">
        <v>182</v>
      </c>
      <c r="D296" s="14" t="s">
        <v>362</v>
      </c>
      <c r="E296" s="14" t="s">
        <v>815</v>
      </c>
      <c r="F296" s="14" t="s">
        <v>196</v>
      </c>
      <c r="G296" s="14" t="s">
        <v>41</v>
      </c>
      <c r="H296" s="14" t="s">
        <v>816</v>
      </c>
      <c r="I296" s="14" t="n">
        <v>3</v>
      </c>
      <c r="J296" s="14" t="n">
        <v>569.03</v>
      </c>
      <c r="K296" s="14" t="n">
        <v>569.030029296875</v>
      </c>
      <c r="L296" s="14" t="s">
        <v>198</v>
      </c>
    </row>
    <row r="297" customFormat="false" ht="12.75" hidden="false" customHeight="false" outlineLevel="0" collapsed="false">
      <c r="A297" s="14" t="s">
        <v>817</v>
      </c>
      <c r="B297" s="14" t="s">
        <v>811</v>
      </c>
      <c r="C297" s="14" t="s">
        <v>182</v>
      </c>
      <c r="D297" s="14" t="s">
        <v>362</v>
      </c>
      <c r="E297" s="14" t="s">
        <v>818</v>
      </c>
      <c r="F297" s="14" t="s">
        <v>196</v>
      </c>
      <c r="G297" s="14" t="s">
        <v>41</v>
      </c>
      <c r="H297" s="14" t="s">
        <v>819</v>
      </c>
      <c r="I297" s="14" t="n">
        <v>4</v>
      </c>
      <c r="J297" s="14" t="n">
        <v>498.27</v>
      </c>
      <c r="K297" s="14" t="n">
        <v>498.269989013672</v>
      </c>
      <c r="L297" s="14" t="s">
        <v>198</v>
      </c>
    </row>
    <row r="298" customFormat="false" ht="12.75" hidden="false" customHeight="false" outlineLevel="0" collapsed="false">
      <c r="A298" s="14" t="s">
        <v>820</v>
      </c>
      <c r="B298" s="14" t="s">
        <v>821</v>
      </c>
      <c r="C298" s="14" t="s">
        <v>182</v>
      </c>
      <c r="D298" s="14" t="s">
        <v>232</v>
      </c>
      <c r="E298" s="14" t="s">
        <v>822</v>
      </c>
      <c r="F298" s="14" t="s">
        <v>196</v>
      </c>
      <c r="G298" s="14" t="s">
        <v>41</v>
      </c>
      <c r="H298" s="14" t="s">
        <v>823</v>
      </c>
      <c r="I298" s="14" t="n">
        <v>1</v>
      </c>
      <c r="J298" s="14" t="n">
        <v>679.08</v>
      </c>
      <c r="K298" s="14" t="n">
        <v>679.080017089844</v>
      </c>
      <c r="L298" s="14" t="s">
        <v>198</v>
      </c>
    </row>
    <row r="299" customFormat="false" ht="12.75" hidden="false" customHeight="false" outlineLevel="0" collapsed="false">
      <c r="A299" s="14" t="s">
        <v>824</v>
      </c>
      <c r="B299" s="14" t="s">
        <v>236</v>
      </c>
      <c r="C299" s="14" t="s">
        <v>237</v>
      </c>
      <c r="D299" s="14" t="s">
        <v>238</v>
      </c>
      <c r="E299" s="14" t="s">
        <v>825</v>
      </c>
      <c r="F299" s="14" t="s">
        <v>257</v>
      </c>
      <c r="G299" s="14" t="s">
        <v>41</v>
      </c>
      <c r="H299" s="14" t="s">
        <v>826</v>
      </c>
      <c r="I299" s="14" t="n">
        <v>1</v>
      </c>
      <c r="J299" s="14" t="n">
        <v>625.11</v>
      </c>
      <c r="K299" s="14" t="n">
        <v>625.109985351563</v>
      </c>
      <c r="L299" s="14" t="s">
        <v>259</v>
      </c>
    </row>
    <row r="300" customFormat="false" ht="12.75" hidden="false" customHeight="false" outlineLevel="0" collapsed="false">
      <c r="A300" s="14" t="s">
        <v>827</v>
      </c>
      <c r="B300" s="14" t="s">
        <v>236</v>
      </c>
      <c r="C300" s="14" t="s">
        <v>237</v>
      </c>
      <c r="D300" s="14" t="s">
        <v>238</v>
      </c>
      <c r="E300" s="14" t="s">
        <v>828</v>
      </c>
      <c r="F300" s="14" t="s">
        <v>273</v>
      </c>
      <c r="G300" s="14" t="s">
        <v>41</v>
      </c>
      <c r="H300" s="14" t="s">
        <v>829</v>
      </c>
      <c r="I300" s="14" t="n">
        <v>2</v>
      </c>
      <c r="J300" s="14" t="n">
        <v>591.58</v>
      </c>
      <c r="K300" s="14" t="n">
        <v>591.580017089844</v>
      </c>
      <c r="L300" s="14" t="s">
        <v>187</v>
      </c>
    </row>
    <row r="301" customFormat="false" ht="12.75" hidden="false" customHeight="false" outlineLevel="0" collapsed="false">
      <c r="A301" s="14" t="s">
        <v>248</v>
      </c>
      <c r="B301" s="14" t="s">
        <v>249</v>
      </c>
      <c r="C301" s="14" t="s">
        <v>237</v>
      </c>
      <c r="D301" s="14" t="s">
        <v>183</v>
      </c>
      <c r="E301" s="14" t="s">
        <v>250</v>
      </c>
      <c r="F301" s="14" t="s">
        <v>196</v>
      </c>
      <c r="G301" s="14" t="s">
        <v>41</v>
      </c>
      <c r="H301" s="14" t="s">
        <v>830</v>
      </c>
      <c r="I301" s="14" t="n">
        <v>1</v>
      </c>
      <c r="J301" s="14" t="n">
        <v>906.82</v>
      </c>
      <c r="K301" s="14" t="n">
        <v>906.820007324219</v>
      </c>
      <c r="L301" s="14" t="s">
        <v>198</v>
      </c>
    </row>
    <row r="302" customFormat="false" ht="12.75" hidden="false" customHeight="false" outlineLevel="0" collapsed="false">
      <c r="A302" s="14" t="s">
        <v>831</v>
      </c>
      <c r="B302" s="14" t="s">
        <v>249</v>
      </c>
      <c r="C302" s="14" t="s">
        <v>237</v>
      </c>
      <c r="D302" s="14" t="s">
        <v>183</v>
      </c>
      <c r="E302" s="14" t="s">
        <v>832</v>
      </c>
      <c r="F302" s="14" t="s">
        <v>196</v>
      </c>
      <c r="G302" s="14" t="s">
        <v>41</v>
      </c>
      <c r="H302" s="14" t="s">
        <v>833</v>
      </c>
      <c r="I302" s="14" t="n">
        <v>2</v>
      </c>
      <c r="J302" s="14" t="n">
        <v>899.35</v>
      </c>
      <c r="K302" s="14" t="n">
        <v>899.349975585938</v>
      </c>
      <c r="L302" s="14" t="s">
        <v>198</v>
      </c>
    </row>
    <row r="303" customFormat="false" ht="12.75" hidden="false" customHeight="false" outlineLevel="0" collapsed="false">
      <c r="A303" s="14" t="s">
        <v>834</v>
      </c>
      <c r="B303" s="14" t="s">
        <v>402</v>
      </c>
      <c r="C303" s="14" t="s">
        <v>237</v>
      </c>
      <c r="D303" s="14" t="s">
        <v>183</v>
      </c>
      <c r="E303" s="14" t="s">
        <v>835</v>
      </c>
      <c r="F303" s="14" t="s">
        <v>196</v>
      </c>
      <c r="G303" s="14" t="s">
        <v>41</v>
      </c>
      <c r="H303" s="14" t="s">
        <v>836</v>
      </c>
      <c r="I303" s="14" t="n">
        <v>3</v>
      </c>
      <c r="J303" s="14" t="n">
        <v>804.55</v>
      </c>
      <c r="K303" s="14" t="n">
        <v>804.549987792969</v>
      </c>
      <c r="L303" s="14" t="s">
        <v>198</v>
      </c>
    </row>
    <row r="304" customFormat="false" ht="12.75" hidden="false" customHeight="false" outlineLevel="0" collapsed="false">
      <c r="A304" s="14" t="s">
        <v>837</v>
      </c>
      <c r="B304" s="14" t="s">
        <v>181</v>
      </c>
      <c r="C304" s="14" t="s">
        <v>237</v>
      </c>
      <c r="D304" s="14" t="s">
        <v>183</v>
      </c>
      <c r="E304" s="14" t="s">
        <v>838</v>
      </c>
      <c r="F304" s="14" t="s">
        <v>185</v>
      </c>
      <c r="G304" s="14" t="s">
        <v>41</v>
      </c>
      <c r="H304" s="14" t="s">
        <v>839</v>
      </c>
      <c r="I304" s="14" t="n">
        <v>4</v>
      </c>
      <c r="J304" s="14" t="n">
        <v>777.12</v>
      </c>
      <c r="K304" s="14" t="n">
        <v>777.119995117188</v>
      </c>
      <c r="L304" s="14" t="s">
        <v>187</v>
      </c>
    </row>
    <row r="305" customFormat="false" ht="12.75" hidden="false" customHeight="false" outlineLevel="0" collapsed="false">
      <c r="A305" s="14" t="s">
        <v>458</v>
      </c>
      <c r="B305" s="14" t="s">
        <v>402</v>
      </c>
      <c r="C305" s="14" t="s">
        <v>237</v>
      </c>
      <c r="D305" s="14" t="s">
        <v>183</v>
      </c>
      <c r="E305" s="14" t="s">
        <v>459</v>
      </c>
      <c r="F305" s="14" t="s">
        <v>246</v>
      </c>
      <c r="G305" s="14" t="s">
        <v>41</v>
      </c>
      <c r="H305" s="14" t="s">
        <v>840</v>
      </c>
      <c r="I305" s="14" t="n">
        <v>5</v>
      </c>
      <c r="J305" s="14" t="n">
        <v>760.87</v>
      </c>
      <c r="K305" s="14" t="n">
        <v>760.869995117188</v>
      </c>
      <c r="L305" s="14" t="s">
        <v>198</v>
      </c>
    </row>
    <row r="306" customFormat="false" ht="12.75" hidden="false" customHeight="false" outlineLevel="0" collapsed="false">
      <c r="A306" s="14" t="s">
        <v>455</v>
      </c>
      <c r="B306" s="14" t="s">
        <v>189</v>
      </c>
      <c r="C306" s="14" t="s">
        <v>237</v>
      </c>
      <c r="D306" s="14" t="s">
        <v>183</v>
      </c>
      <c r="E306" s="14" t="s">
        <v>456</v>
      </c>
      <c r="F306" s="14" t="s">
        <v>257</v>
      </c>
      <c r="G306" s="14" t="s">
        <v>41</v>
      </c>
      <c r="H306" s="14" t="s">
        <v>841</v>
      </c>
      <c r="I306" s="14" t="n">
        <v>6</v>
      </c>
      <c r="J306" s="14" t="n">
        <v>740.76</v>
      </c>
      <c r="K306" s="14" t="n">
        <v>740.760009765625</v>
      </c>
      <c r="L306" s="14" t="s">
        <v>259</v>
      </c>
    </row>
    <row r="307" customFormat="false" ht="12.75" hidden="false" customHeight="false" outlineLevel="0" collapsed="false">
      <c r="A307" s="14" t="s">
        <v>842</v>
      </c>
      <c r="B307" s="14" t="s">
        <v>189</v>
      </c>
      <c r="C307" s="14" t="s">
        <v>237</v>
      </c>
      <c r="D307" s="14" t="s">
        <v>183</v>
      </c>
      <c r="E307" s="14" t="s">
        <v>843</v>
      </c>
      <c r="F307" s="14" t="s">
        <v>844</v>
      </c>
      <c r="G307" s="14" t="s">
        <v>41</v>
      </c>
      <c r="H307" s="14" t="s">
        <v>845</v>
      </c>
      <c r="I307" s="14" t="n">
        <v>7</v>
      </c>
      <c r="J307" s="14" t="n">
        <v>722.5</v>
      </c>
      <c r="K307" s="14" t="n">
        <v>722.5</v>
      </c>
      <c r="L307" s="14" t="s">
        <v>187</v>
      </c>
    </row>
    <row r="308" customFormat="false" ht="12.75" hidden="false" customHeight="false" outlineLevel="0" collapsed="false">
      <c r="A308" s="14" t="s">
        <v>846</v>
      </c>
      <c r="B308" s="14" t="s">
        <v>181</v>
      </c>
      <c r="C308" s="14" t="s">
        <v>237</v>
      </c>
      <c r="D308" s="14" t="s">
        <v>183</v>
      </c>
      <c r="E308" s="14" t="s">
        <v>847</v>
      </c>
      <c r="F308" s="14" t="s">
        <v>207</v>
      </c>
      <c r="G308" s="14" t="s">
        <v>41</v>
      </c>
      <c r="H308" s="14" t="s">
        <v>848</v>
      </c>
      <c r="I308" s="14" t="n">
        <v>8</v>
      </c>
      <c r="J308" s="14" t="n">
        <v>712.46</v>
      </c>
      <c r="K308" s="14" t="n">
        <v>712.460021972656</v>
      </c>
      <c r="L308" s="14" t="s">
        <v>187</v>
      </c>
    </row>
    <row r="309" customFormat="false" ht="12.75" hidden="false" customHeight="false" outlineLevel="0" collapsed="false">
      <c r="A309" s="14" t="s">
        <v>849</v>
      </c>
      <c r="B309" s="14" t="s">
        <v>181</v>
      </c>
      <c r="C309" s="14" t="s">
        <v>237</v>
      </c>
      <c r="D309" s="14" t="s">
        <v>183</v>
      </c>
      <c r="E309" s="14" t="s">
        <v>850</v>
      </c>
      <c r="F309" s="14" t="s">
        <v>196</v>
      </c>
      <c r="G309" s="14" t="s">
        <v>41</v>
      </c>
      <c r="H309" s="14" t="s">
        <v>851</v>
      </c>
      <c r="I309" s="14" t="n">
        <v>9</v>
      </c>
      <c r="J309" s="14" t="n">
        <v>708.82</v>
      </c>
      <c r="K309" s="14" t="n">
        <v>708.820007324219</v>
      </c>
      <c r="L309" s="14" t="s">
        <v>198</v>
      </c>
    </row>
    <row r="310" customFormat="false" ht="12.75" hidden="false" customHeight="false" outlineLevel="0" collapsed="false">
      <c r="A310" s="14" t="s">
        <v>852</v>
      </c>
      <c r="B310" s="14" t="s">
        <v>402</v>
      </c>
      <c r="C310" s="14" t="s">
        <v>237</v>
      </c>
      <c r="D310" s="14" t="s">
        <v>183</v>
      </c>
      <c r="E310" s="14" t="s">
        <v>853</v>
      </c>
      <c r="F310" s="14" t="s">
        <v>844</v>
      </c>
      <c r="G310" s="14" t="s">
        <v>41</v>
      </c>
      <c r="H310" s="14" t="s">
        <v>854</v>
      </c>
      <c r="I310" s="14" t="n">
        <v>10</v>
      </c>
      <c r="J310" s="14" t="n">
        <v>597.58</v>
      </c>
      <c r="K310" s="14" t="n">
        <v>597.580017089844</v>
      </c>
      <c r="L310" s="14" t="s">
        <v>187</v>
      </c>
    </row>
    <row r="311" customFormat="false" ht="12.75" hidden="false" customHeight="false" outlineLevel="0" collapsed="false">
      <c r="A311" s="14" t="s">
        <v>855</v>
      </c>
      <c r="B311" s="14" t="s">
        <v>249</v>
      </c>
      <c r="C311" s="14" t="s">
        <v>237</v>
      </c>
      <c r="D311" s="14" t="s">
        <v>183</v>
      </c>
      <c r="E311" s="14" t="s">
        <v>856</v>
      </c>
      <c r="F311" s="14" t="s">
        <v>844</v>
      </c>
      <c r="G311" s="14" t="s">
        <v>41</v>
      </c>
      <c r="H311" s="14" t="s">
        <v>857</v>
      </c>
      <c r="I311" s="14" t="n">
        <v>11</v>
      </c>
      <c r="J311" s="14" t="n">
        <v>455.59</v>
      </c>
      <c r="K311" s="14" t="n">
        <v>455.589996337891</v>
      </c>
      <c r="L311" s="14" t="s">
        <v>187</v>
      </c>
    </row>
    <row r="312" customFormat="false" ht="12.75" hidden="false" customHeight="false" outlineLevel="0" collapsed="false">
      <c r="A312" s="14" t="s">
        <v>858</v>
      </c>
      <c r="B312" s="14" t="s">
        <v>193</v>
      </c>
      <c r="C312" s="14" t="s">
        <v>237</v>
      </c>
      <c r="D312" s="14" t="s">
        <v>194</v>
      </c>
      <c r="E312" s="14" t="s">
        <v>859</v>
      </c>
      <c r="F312" s="14" t="s">
        <v>196</v>
      </c>
      <c r="G312" s="14" t="s">
        <v>41</v>
      </c>
      <c r="H312" s="14" t="s">
        <v>860</v>
      </c>
      <c r="I312" s="14" t="n">
        <v>1</v>
      </c>
      <c r="J312" s="14" t="n">
        <v>943.35</v>
      </c>
      <c r="K312" s="14" t="n">
        <v>943.349975585938</v>
      </c>
      <c r="L312" s="14" t="s">
        <v>198</v>
      </c>
    </row>
    <row r="313" customFormat="false" ht="12.75" hidden="false" customHeight="false" outlineLevel="0" collapsed="false">
      <c r="A313" s="14" t="s">
        <v>861</v>
      </c>
      <c r="B313" s="14" t="s">
        <v>193</v>
      </c>
      <c r="C313" s="14" t="s">
        <v>237</v>
      </c>
      <c r="D313" s="14" t="s">
        <v>194</v>
      </c>
      <c r="E313" s="14" t="s">
        <v>862</v>
      </c>
      <c r="F313" s="14" t="s">
        <v>273</v>
      </c>
      <c r="G313" s="14" t="s">
        <v>41</v>
      </c>
      <c r="H313" s="14" t="s">
        <v>863</v>
      </c>
      <c r="I313" s="14" t="n">
        <v>2</v>
      </c>
      <c r="J313" s="14" t="n">
        <v>916.06</v>
      </c>
      <c r="K313" s="14" t="n">
        <v>916.059997558594</v>
      </c>
      <c r="L313" s="14" t="s">
        <v>187</v>
      </c>
    </row>
    <row r="314" customFormat="false" ht="12.75" hidden="false" customHeight="false" outlineLevel="0" collapsed="false">
      <c r="A314" s="14" t="s">
        <v>467</v>
      </c>
      <c r="B314" s="14" t="s">
        <v>468</v>
      </c>
      <c r="C314" s="14" t="s">
        <v>237</v>
      </c>
      <c r="D314" s="14" t="s">
        <v>194</v>
      </c>
      <c r="E314" s="14" t="s">
        <v>469</v>
      </c>
      <c r="F314" s="14" t="s">
        <v>196</v>
      </c>
      <c r="G314" s="14" t="s">
        <v>41</v>
      </c>
      <c r="H314" s="14" t="s">
        <v>864</v>
      </c>
      <c r="I314" s="14" t="n">
        <v>3</v>
      </c>
      <c r="J314" s="14" t="n">
        <v>906.5</v>
      </c>
      <c r="K314" s="14" t="n">
        <v>906.5</v>
      </c>
      <c r="L314" s="14" t="s">
        <v>198</v>
      </c>
    </row>
    <row r="315" customFormat="false" ht="12.75" hidden="false" customHeight="false" outlineLevel="0" collapsed="false">
      <c r="A315" s="14" t="s">
        <v>865</v>
      </c>
      <c r="B315" s="14" t="s">
        <v>193</v>
      </c>
      <c r="C315" s="14" t="s">
        <v>237</v>
      </c>
      <c r="D315" s="14" t="s">
        <v>194</v>
      </c>
      <c r="E315" s="14" t="s">
        <v>866</v>
      </c>
      <c r="F315" s="14" t="s">
        <v>196</v>
      </c>
      <c r="G315" s="14" t="s">
        <v>41</v>
      </c>
      <c r="H315" s="14" t="s">
        <v>867</v>
      </c>
      <c r="I315" s="14" t="n">
        <v>4</v>
      </c>
      <c r="J315" s="14" t="n">
        <v>883.85</v>
      </c>
      <c r="K315" s="14" t="n">
        <v>883.849975585938</v>
      </c>
      <c r="L315" s="14" t="s">
        <v>198</v>
      </c>
    </row>
    <row r="316" customFormat="false" ht="12.75" hidden="false" customHeight="false" outlineLevel="0" collapsed="false">
      <c r="A316" s="14" t="s">
        <v>475</v>
      </c>
      <c r="B316" s="14" t="s">
        <v>278</v>
      </c>
      <c r="C316" s="14" t="s">
        <v>237</v>
      </c>
      <c r="D316" s="14" t="s">
        <v>194</v>
      </c>
      <c r="E316" s="14" t="s">
        <v>476</v>
      </c>
      <c r="F316" s="14" t="s">
        <v>185</v>
      </c>
      <c r="G316" s="14" t="s">
        <v>41</v>
      </c>
      <c r="H316" s="14" t="s">
        <v>868</v>
      </c>
      <c r="I316" s="14" t="n">
        <v>5</v>
      </c>
      <c r="J316" s="14" t="n">
        <v>866.68</v>
      </c>
      <c r="K316" s="14" t="n">
        <v>866.679992675781</v>
      </c>
      <c r="L316" s="14" t="s">
        <v>187</v>
      </c>
    </row>
    <row r="317" customFormat="false" ht="12.75" hidden="false" customHeight="false" outlineLevel="0" collapsed="false">
      <c r="A317" s="14" t="s">
        <v>646</v>
      </c>
      <c r="B317" s="14" t="s">
        <v>278</v>
      </c>
      <c r="C317" s="14" t="s">
        <v>237</v>
      </c>
      <c r="D317" s="14" t="s">
        <v>194</v>
      </c>
      <c r="E317" s="14" t="s">
        <v>647</v>
      </c>
      <c r="F317" s="14" t="s">
        <v>196</v>
      </c>
      <c r="G317" s="14" t="s">
        <v>41</v>
      </c>
      <c r="H317" s="14" t="s">
        <v>869</v>
      </c>
      <c r="I317" s="14" t="n">
        <v>6</v>
      </c>
      <c r="J317" s="14" t="n">
        <v>832.36</v>
      </c>
      <c r="K317" s="14" t="n">
        <v>832.359985351563</v>
      </c>
      <c r="L317" s="14" t="s">
        <v>198</v>
      </c>
    </row>
    <row r="318" customFormat="false" ht="12.75" hidden="false" customHeight="false" outlineLevel="0" collapsed="false">
      <c r="A318" s="14" t="s">
        <v>870</v>
      </c>
      <c r="B318" s="14" t="s">
        <v>200</v>
      </c>
      <c r="C318" s="14" t="s">
        <v>237</v>
      </c>
      <c r="D318" s="14" t="s">
        <v>194</v>
      </c>
      <c r="E318" s="14" t="s">
        <v>871</v>
      </c>
      <c r="F318" s="14" t="s">
        <v>226</v>
      </c>
      <c r="G318" s="14" t="s">
        <v>41</v>
      </c>
      <c r="H318" s="14" t="s">
        <v>872</v>
      </c>
      <c r="I318" s="14" t="n">
        <v>7</v>
      </c>
      <c r="J318" s="14" t="n">
        <v>789.32</v>
      </c>
      <c r="K318" s="14" t="n">
        <v>789.320007324219</v>
      </c>
      <c r="L318" s="14" t="s">
        <v>198</v>
      </c>
    </row>
    <row r="319" customFormat="false" ht="12.75" hidden="false" customHeight="false" outlineLevel="0" collapsed="false">
      <c r="A319" s="14" t="s">
        <v>873</v>
      </c>
      <c r="B319" s="14" t="s">
        <v>200</v>
      </c>
      <c r="C319" s="14" t="s">
        <v>237</v>
      </c>
      <c r="D319" s="14" t="s">
        <v>194</v>
      </c>
      <c r="E319" s="14" t="s">
        <v>874</v>
      </c>
      <c r="F319" s="14" t="s">
        <v>196</v>
      </c>
      <c r="G319" s="14" t="s">
        <v>41</v>
      </c>
      <c r="H319" s="14" t="s">
        <v>875</v>
      </c>
      <c r="I319" s="14" t="n">
        <v>8</v>
      </c>
      <c r="J319" s="14" t="n">
        <v>781.03</v>
      </c>
      <c r="K319" s="14" t="n">
        <v>781.030029296875</v>
      </c>
      <c r="L319" s="14" t="s">
        <v>198</v>
      </c>
    </row>
    <row r="320" customFormat="false" ht="12.75" hidden="false" customHeight="false" outlineLevel="0" collapsed="false">
      <c r="A320" s="14" t="s">
        <v>876</v>
      </c>
      <c r="B320" s="14" t="s">
        <v>276</v>
      </c>
      <c r="C320" s="14" t="s">
        <v>237</v>
      </c>
      <c r="D320" s="14" t="s">
        <v>194</v>
      </c>
      <c r="E320" s="14" t="s">
        <v>877</v>
      </c>
      <c r="F320" s="14" t="s">
        <v>185</v>
      </c>
      <c r="G320" s="14" t="s">
        <v>41</v>
      </c>
      <c r="H320" s="14" t="s">
        <v>878</v>
      </c>
      <c r="I320" s="14" t="n">
        <v>9</v>
      </c>
      <c r="J320" s="14" t="n">
        <v>775.24</v>
      </c>
      <c r="K320" s="14" t="n">
        <v>775.239990234375</v>
      </c>
      <c r="L320" s="14" t="s">
        <v>187</v>
      </c>
    </row>
    <row r="321" customFormat="false" ht="12.75" hidden="false" customHeight="false" outlineLevel="0" collapsed="false">
      <c r="A321" s="14" t="s">
        <v>495</v>
      </c>
      <c r="B321" s="14" t="s">
        <v>193</v>
      </c>
      <c r="C321" s="14" t="s">
        <v>237</v>
      </c>
      <c r="D321" s="14" t="s">
        <v>194</v>
      </c>
      <c r="E321" s="14" t="s">
        <v>496</v>
      </c>
      <c r="F321" s="14" t="s">
        <v>497</v>
      </c>
      <c r="G321" s="14" t="s">
        <v>41</v>
      </c>
      <c r="H321" s="14" t="s">
        <v>879</v>
      </c>
      <c r="I321" s="14" t="n">
        <v>10</v>
      </c>
      <c r="J321" s="14" t="n">
        <v>742.8</v>
      </c>
      <c r="K321" s="14" t="n">
        <v>742.799987792969</v>
      </c>
      <c r="L321" s="14" t="s">
        <v>198</v>
      </c>
    </row>
    <row r="322" customFormat="false" ht="12.75" hidden="false" customHeight="false" outlineLevel="0" collapsed="false">
      <c r="A322" s="14" t="s">
        <v>499</v>
      </c>
      <c r="B322" s="14" t="s">
        <v>276</v>
      </c>
      <c r="C322" s="14" t="s">
        <v>237</v>
      </c>
      <c r="D322" s="14" t="s">
        <v>194</v>
      </c>
      <c r="E322" s="14" t="s">
        <v>500</v>
      </c>
      <c r="F322" s="14" t="s">
        <v>497</v>
      </c>
      <c r="G322" s="14" t="s">
        <v>41</v>
      </c>
      <c r="H322" s="14" t="s">
        <v>880</v>
      </c>
      <c r="I322" s="14" t="n">
        <v>11</v>
      </c>
      <c r="J322" s="14" t="n">
        <v>740.65</v>
      </c>
      <c r="K322" s="14" t="n">
        <v>740.650024414063</v>
      </c>
      <c r="L322" s="14" t="s">
        <v>198</v>
      </c>
    </row>
    <row r="323" customFormat="false" ht="12.75" hidden="false" customHeight="false" outlineLevel="0" collapsed="false">
      <c r="A323" s="14" t="s">
        <v>881</v>
      </c>
      <c r="B323" s="14" t="s">
        <v>200</v>
      </c>
      <c r="C323" s="14" t="s">
        <v>237</v>
      </c>
      <c r="D323" s="14" t="s">
        <v>194</v>
      </c>
      <c r="E323" s="14" t="s">
        <v>882</v>
      </c>
      <c r="F323" s="14" t="s">
        <v>207</v>
      </c>
      <c r="G323" s="14" t="s">
        <v>41</v>
      </c>
      <c r="H323" s="14" t="s">
        <v>883</v>
      </c>
      <c r="I323" s="14" t="n">
        <v>12</v>
      </c>
      <c r="J323" s="14" t="n">
        <v>668.27</v>
      </c>
      <c r="K323" s="14" t="n">
        <v>668.27001953125</v>
      </c>
      <c r="L323" s="14" t="s">
        <v>187</v>
      </c>
    </row>
    <row r="324" customFormat="false" ht="12.75" hidden="false" customHeight="false" outlineLevel="0" collapsed="false">
      <c r="A324" s="14" t="s">
        <v>884</v>
      </c>
      <c r="B324" s="14" t="s">
        <v>468</v>
      </c>
      <c r="C324" s="14" t="s">
        <v>237</v>
      </c>
      <c r="D324" s="14" t="s">
        <v>194</v>
      </c>
      <c r="E324" s="14" t="s">
        <v>885</v>
      </c>
      <c r="F324" s="14" t="s">
        <v>497</v>
      </c>
      <c r="G324" s="14" t="s">
        <v>41</v>
      </c>
      <c r="H324" s="14" t="s">
        <v>886</v>
      </c>
      <c r="I324" s="14" t="n">
        <v>13</v>
      </c>
      <c r="J324" s="14" t="n">
        <v>666.97</v>
      </c>
      <c r="K324" s="14" t="n">
        <v>666.969970703125</v>
      </c>
      <c r="L324" s="14" t="s">
        <v>198</v>
      </c>
    </row>
    <row r="325" customFormat="false" ht="12.75" hidden="false" customHeight="false" outlineLevel="0" collapsed="false">
      <c r="A325" s="14" t="s">
        <v>490</v>
      </c>
      <c r="B325" s="14" t="s">
        <v>193</v>
      </c>
      <c r="C325" s="14" t="s">
        <v>237</v>
      </c>
      <c r="D325" s="14" t="s">
        <v>194</v>
      </c>
      <c r="E325" s="14" t="s">
        <v>491</v>
      </c>
      <c r="F325" s="14" t="s">
        <v>196</v>
      </c>
      <c r="G325" s="14" t="s">
        <v>41</v>
      </c>
      <c r="H325" s="14" t="s">
        <v>887</v>
      </c>
      <c r="I325" s="14" t="n">
        <v>14</v>
      </c>
      <c r="J325" s="14" t="n">
        <v>658.83</v>
      </c>
      <c r="K325" s="14" t="n">
        <v>658.830017089844</v>
      </c>
      <c r="L325" s="14" t="s">
        <v>198</v>
      </c>
    </row>
    <row r="326" customFormat="false" ht="12.75" hidden="false" customHeight="false" outlineLevel="0" collapsed="false">
      <c r="A326" s="14" t="s">
        <v>888</v>
      </c>
      <c r="B326" s="14" t="s">
        <v>468</v>
      </c>
      <c r="C326" s="14" t="s">
        <v>237</v>
      </c>
      <c r="D326" s="14" t="s">
        <v>194</v>
      </c>
      <c r="E326" s="14" t="s">
        <v>889</v>
      </c>
      <c r="F326" s="14" t="s">
        <v>185</v>
      </c>
      <c r="G326" s="14" t="s">
        <v>41</v>
      </c>
      <c r="H326" s="14" t="s">
        <v>890</v>
      </c>
      <c r="I326" s="14" t="n">
        <v>15</v>
      </c>
      <c r="J326" s="14" t="n">
        <v>637.22</v>
      </c>
      <c r="K326" s="14" t="n">
        <v>637.219970703125</v>
      </c>
      <c r="L326" s="14" t="s">
        <v>187</v>
      </c>
    </row>
    <row r="327" customFormat="false" ht="12.75" hidden="false" customHeight="false" outlineLevel="0" collapsed="false">
      <c r="A327" s="14" t="s">
        <v>891</v>
      </c>
      <c r="B327" s="14" t="s">
        <v>200</v>
      </c>
      <c r="C327" s="14" t="s">
        <v>237</v>
      </c>
      <c r="D327" s="14" t="s">
        <v>194</v>
      </c>
      <c r="E327" s="14" t="s">
        <v>892</v>
      </c>
      <c r="F327" s="14" t="s">
        <v>257</v>
      </c>
      <c r="G327" s="14" t="s">
        <v>41</v>
      </c>
      <c r="H327" s="14" t="s">
        <v>893</v>
      </c>
      <c r="I327" s="14" t="n">
        <v>16</v>
      </c>
      <c r="J327" s="14" t="n">
        <v>597.3</v>
      </c>
      <c r="K327" s="14" t="n">
        <v>597.299987792969</v>
      </c>
      <c r="L327" s="14" t="s">
        <v>259</v>
      </c>
    </row>
    <row r="328" customFormat="false" ht="12.75" hidden="false" customHeight="false" outlineLevel="0" collapsed="false">
      <c r="A328" s="14" t="s">
        <v>505</v>
      </c>
      <c r="B328" s="14" t="s">
        <v>293</v>
      </c>
      <c r="C328" s="14" t="s">
        <v>237</v>
      </c>
      <c r="D328" s="14" t="s">
        <v>205</v>
      </c>
      <c r="E328" s="14" t="s">
        <v>506</v>
      </c>
      <c r="F328" s="14" t="s">
        <v>497</v>
      </c>
      <c r="G328" s="14" t="s">
        <v>41</v>
      </c>
      <c r="H328" s="14" t="s">
        <v>894</v>
      </c>
      <c r="I328" s="14" t="n">
        <v>1</v>
      </c>
      <c r="J328" s="14" t="n">
        <v>927.21</v>
      </c>
      <c r="K328" s="14" t="n">
        <v>927.210021972656</v>
      </c>
      <c r="L328" s="14" t="s">
        <v>198</v>
      </c>
    </row>
    <row r="329" customFormat="false" ht="12.75" hidden="false" customHeight="false" outlineLevel="0" collapsed="false">
      <c r="A329" s="14" t="s">
        <v>895</v>
      </c>
      <c r="B329" s="14" t="s">
        <v>283</v>
      </c>
      <c r="C329" s="14" t="s">
        <v>237</v>
      </c>
      <c r="D329" s="14" t="s">
        <v>205</v>
      </c>
      <c r="E329" s="14" t="s">
        <v>896</v>
      </c>
      <c r="F329" s="14" t="s">
        <v>246</v>
      </c>
      <c r="G329" s="14" t="s">
        <v>41</v>
      </c>
      <c r="H329" s="14" t="s">
        <v>897</v>
      </c>
      <c r="I329" s="14" t="n">
        <v>2</v>
      </c>
      <c r="J329" s="14" t="n">
        <v>914.39</v>
      </c>
      <c r="K329" s="14" t="n">
        <v>914.390014648438</v>
      </c>
      <c r="L329" s="14" t="s">
        <v>198</v>
      </c>
    </row>
    <row r="330" customFormat="false" ht="12.75" hidden="false" customHeight="false" outlineLevel="0" collapsed="false">
      <c r="A330" s="14" t="s">
        <v>512</v>
      </c>
      <c r="B330" s="14" t="s">
        <v>509</v>
      </c>
      <c r="C330" s="14" t="s">
        <v>237</v>
      </c>
      <c r="D330" s="14" t="s">
        <v>205</v>
      </c>
      <c r="E330" s="14" t="s">
        <v>43</v>
      </c>
      <c r="F330" s="14" t="s">
        <v>4</v>
      </c>
      <c r="G330" s="14" t="s">
        <v>41</v>
      </c>
      <c r="H330" s="14" t="s">
        <v>42</v>
      </c>
      <c r="I330" s="14" t="n">
        <v>3</v>
      </c>
      <c r="J330" s="14" t="n">
        <v>913.58</v>
      </c>
      <c r="K330" s="14" t="n">
        <v>913.580017089844</v>
      </c>
      <c r="L330" s="14" t="s">
        <v>187</v>
      </c>
    </row>
    <row r="331" customFormat="false" ht="12.75" hidden="false" customHeight="false" outlineLevel="0" collapsed="false">
      <c r="A331" s="14" t="s">
        <v>513</v>
      </c>
      <c r="B331" s="14" t="s">
        <v>204</v>
      </c>
      <c r="C331" s="14" t="s">
        <v>237</v>
      </c>
      <c r="D331" s="14" t="s">
        <v>205</v>
      </c>
      <c r="E331" s="14" t="s">
        <v>514</v>
      </c>
      <c r="F331" s="14" t="s">
        <v>196</v>
      </c>
      <c r="G331" s="14" t="s">
        <v>41</v>
      </c>
      <c r="H331" s="14" t="s">
        <v>898</v>
      </c>
      <c r="I331" s="14" t="n">
        <v>4</v>
      </c>
      <c r="J331" s="14" t="n">
        <v>831.56</v>
      </c>
      <c r="K331" s="14" t="n">
        <v>831.559997558594</v>
      </c>
      <c r="L331" s="14" t="s">
        <v>198</v>
      </c>
    </row>
    <row r="332" customFormat="false" ht="12.75" hidden="false" customHeight="false" outlineLevel="0" collapsed="false">
      <c r="A332" s="14" t="s">
        <v>899</v>
      </c>
      <c r="B332" s="14" t="s">
        <v>283</v>
      </c>
      <c r="C332" s="14" t="s">
        <v>237</v>
      </c>
      <c r="D332" s="14" t="s">
        <v>205</v>
      </c>
      <c r="E332" s="14" t="s">
        <v>900</v>
      </c>
      <c r="F332" s="14" t="s">
        <v>336</v>
      </c>
      <c r="G332" s="14" t="s">
        <v>41</v>
      </c>
      <c r="H332" s="14" t="s">
        <v>901</v>
      </c>
      <c r="I332" s="14" t="n">
        <v>5</v>
      </c>
      <c r="J332" s="14" t="n">
        <v>780.25</v>
      </c>
      <c r="K332" s="14" t="n">
        <v>780.25</v>
      </c>
      <c r="L332" s="14" t="s">
        <v>187</v>
      </c>
    </row>
    <row r="333" customFormat="false" ht="12.75" hidden="false" customHeight="false" outlineLevel="0" collapsed="false">
      <c r="A333" s="14" t="s">
        <v>902</v>
      </c>
      <c r="B333" s="14" t="s">
        <v>627</v>
      </c>
      <c r="C333" s="14" t="s">
        <v>237</v>
      </c>
      <c r="D333" s="14" t="s">
        <v>205</v>
      </c>
      <c r="E333" s="14" t="s">
        <v>903</v>
      </c>
      <c r="F333" s="14" t="s">
        <v>207</v>
      </c>
      <c r="G333" s="14" t="s">
        <v>41</v>
      </c>
      <c r="H333" s="14" t="s">
        <v>904</v>
      </c>
      <c r="I333" s="14" t="n">
        <v>6</v>
      </c>
      <c r="J333" s="14" t="n">
        <v>767.59</v>
      </c>
      <c r="K333" s="14" t="n">
        <v>767.590026855469</v>
      </c>
      <c r="L333" s="14" t="s">
        <v>187</v>
      </c>
    </row>
    <row r="334" customFormat="false" ht="12.75" hidden="false" customHeight="false" outlineLevel="0" collapsed="false">
      <c r="A334" s="14" t="s">
        <v>905</v>
      </c>
      <c r="B334" s="14" t="s">
        <v>283</v>
      </c>
      <c r="C334" s="14" t="s">
        <v>237</v>
      </c>
      <c r="D334" s="14" t="s">
        <v>205</v>
      </c>
      <c r="E334" s="14" t="s">
        <v>45</v>
      </c>
      <c r="F334" s="14" t="s">
        <v>4</v>
      </c>
      <c r="G334" s="14" t="s">
        <v>41</v>
      </c>
      <c r="H334" s="14" t="s">
        <v>44</v>
      </c>
      <c r="I334" s="14" t="n">
        <v>7</v>
      </c>
      <c r="J334" s="14" t="n">
        <v>767.37</v>
      </c>
      <c r="K334" s="14" t="n">
        <v>767.369995117188</v>
      </c>
      <c r="L334" s="14" t="s">
        <v>187</v>
      </c>
    </row>
    <row r="335" customFormat="false" ht="12.75" hidden="false" customHeight="false" outlineLevel="0" collapsed="false">
      <c r="A335" s="14" t="s">
        <v>906</v>
      </c>
      <c r="B335" s="14" t="s">
        <v>627</v>
      </c>
      <c r="C335" s="14" t="s">
        <v>237</v>
      </c>
      <c r="D335" s="14" t="s">
        <v>205</v>
      </c>
      <c r="E335" s="14" t="s">
        <v>907</v>
      </c>
      <c r="F335" s="14" t="s">
        <v>273</v>
      </c>
      <c r="G335" s="14" t="s">
        <v>41</v>
      </c>
      <c r="H335" s="14" t="s">
        <v>908</v>
      </c>
      <c r="I335" s="14" t="n">
        <v>8</v>
      </c>
      <c r="J335" s="14" t="n">
        <v>703.53</v>
      </c>
      <c r="K335" s="14" t="n">
        <v>703.530029296875</v>
      </c>
      <c r="L335" s="14" t="s">
        <v>187</v>
      </c>
    </row>
    <row r="336" customFormat="false" ht="12.75" hidden="false" customHeight="false" outlineLevel="0" collapsed="false">
      <c r="A336" s="14" t="s">
        <v>909</v>
      </c>
      <c r="B336" s="14" t="s">
        <v>509</v>
      </c>
      <c r="C336" s="14" t="s">
        <v>237</v>
      </c>
      <c r="D336" s="14" t="s">
        <v>205</v>
      </c>
      <c r="E336" s="14" t="s">
        <v>910</v>
      </c>
      <c r="F336" s="14" t="s">
        <v>207</v>
      </c>
      <c r="G336" s="14" t="s">
        <v>41</v>
      </c>
      <c r="H336" s="14" t="s">
        <v>911</v>
      </c>
      <c r="I336" s="14" t="n">
        <v>9</v>
      </c>
      <c r="J336" s="14" t="n">
        <v>696.22</v>
      </c>
      <c r="K336" s="14" t="n">
        <v>696.219970703125</v>
      </c>
      <c r="L336" s="14" t="s">
        <v>187</v>
      </c>
    </row>
    <row r="337" customFormat="false" ht="12.75" hidden="false" customHeight="false" outlineLevel="0" collapsed="false">
      <c r="A337" s="14" t="s">
        <v>912</v>
      </c>
      <c r="B337" s="14" t="s">
        <v>204</v>
      </c>
      <c r="C337" s="14" t="s">
        <v>237</v>
      </c>
      <c r="D337" s="14" t="s">
        <v>205</v>
      </c>
      <c r="E337" s="14" t="s">
        <v>913</v>
      </c>
      <c r="F337" s="14" t="s">
        <v>497</v>
      </c>
      <c r="G337" s="14" t="s">
        <v>41</v>
      </c>
      <c r="H337" s="14" t="s">
        <v>914</v>
      </c>
      <c r="I337" s="14" t="n">
        <v>10</v>
      </c>
      <c r="J337" s="14" t="n">
        <v>689.71</v>
      </c>
      <c r="K337" s="14" t="n">
        <v>689.710021972656</v>
      </c>
      <c r="L337" s="14" t="s">
        <v>198</v>
      </c>
    </row>
    <row r="338" customFormat="false" ht="12.75" hidden="false" customHeight="false" outlineLevel="0" collapsed="false">
      <c r="A338" s="14" t="s">
        <v>915</v>
      </c>
      <c r="B338" s="14" t="s">
        <v>283</v>
      </c>
      <c r="C338" s="14" t="s">
        <v>237</v>
      </c>
      <c r="D338" s="14" t="s">
        <v>205</v>
      </c>
      <c r="E338" s="14" t="s">
        <v>916</v>
      </c>
      <c r="F338" s="14" t="s">
        <v>207</v>
      </c>
      <c r="G338" s="14" t="s">
        <v>41</v>
      </c>
      <c r="H338" s="14" t="s">
        <v>917</v>
      </c>
      <c r="I338" s="14" t="n">
        <v>11</v>
      </c>
      <c r="J338" s="14" t="n">
        <v>678.01</v>
      </c>
      <c r="K338" s="14" t="n">
        <v>678.010009765625</v>
      </c>
      <c r="L338" s="14" t="s">
        <v>187</v>
      </c>
    </row>
    <row r="339" customFormat="false" ht="12.75" hidden="false" customHeight="false" outlineLevel="0" collapsed="false">
      <c r="A339" s="14" t="s">
        <v>918</v>
      </c>
      <c r="B339" s="14" t="s">
        <v>283</v>
      </c>
      <c r="C339" s="14" t="s">
        <v>237</v>
      </c>
      <c r="D339" s="14" t="s">
        <v>205</v>
      </c>
      <c r="E339" s="14" t="s">
        <v>54</v>
      </c>
      <c r="F339" s="14" t="s">
        <v>4</v>
      </c>
      <c r="G339" s="14" t="s">
        <v>41</v>
      </c>
      <c r="H339" s="14" t="s">
        <v>53</v>
      </c>
      <c r="I339" s="14" t="n">
        <v>12</v>
      </c>
      <c r="J339" s="14" t="n">
        <v>667.31</v>
      </c>
      <c r="K339" s="14" t="n">
        <v>667.309997558594</v>
      </c>
      <c r="L339" s="14" t="s">
        <v>187</v>
      </c>
    </row>
    <row r="340" customFormat="false" ht="12.75" hidden="false" customHeight="false" outlineLevel="0" collapsed="false">
      <c r="A340" s="14" t="s">
        <v>919</v>
      </c>
      <c r="B340" s="14" t="s">
        <v>204</v>
      </c>
      <c r="C340" s="14" t="s">
        <v>237</v>
      </c>
      <c r="D340" s="14" t="s">
        <v>205</v>
      </c>
      <c r="E340" s="14" t="s">
        <v>920</v>
      </c>
      <c r="F340" s="14" t="s">
        <v>207</v>
      </c>
      <c r="G340" s="14" t="s">
        <v>41</v>
      </c>
      <c r="H340" s="14" t="s">
        <v>63</v>
      </c>
      <c r="I340" s="14" t="n">
        <v>13</v>
      </c>
      <c r="J340" s="14" t="n">
        <v>639.84</v>
      </c>
      <c r="K340" s="14" t="n">
        <v>639.840026855469</v>
      </c>
      <c r="L340" s="14" t="s">
        <v>187</v>
      </c>
    </row>
    <row r="341" customFormat="false" ht="12.75" hidden="false" customHeight="false" outlineLevel="0" collapsed="false">
      <c r="A341" s="14" t="s">
        <v>921</v>
      </c>
      <c r="B341" s="14" t="s">
        <v>204</v>
      </c>
      <c r="C341" s="14" t="s">
        <v>237</v>
      </c>
      <c r="D341" s="14" t="s">
        <v>205</v>
      </c>
      <c r="E341" s="14" t="s">
        <v>922</v>
      </c>
      <c r="F341" s="14" t="s">
        <v>207</v>
      </c>
      <c r="G341" s="14" t="s">
        <v>41</v>
      </c>
      <c r="H341" s="14" t="s">
        <v>923</v>
      </c>
      <c r="I341" s="14" t="n">
        <v>14</v>
      </c>
      <c r="J341" s="14" t="n">
        <v>632.62</v>
      </c>
      <c r="K341" s="14" t="n">
        <v>632.619995117188</v>
      </c>
      <c r="L341" s="14" t="s">
        <v>187</v>
      </c>
    </row>
    <row r="342" customFormat="false" ht="12.75" hidden="false" customHeight="false" outlineLevel="0" collapsed="false">
      <c r="A342" s="14" t="s">
        <v>667</v>
      </c>
      <c r="B342" s="14" t="s">
        <v>299</v>
      </c>
      <c r="C342" s="14" t="s">
        <v>237</v>
      </c>
      <c r="D342" s="14" t="s">
        <v>211</v>
      </c>
      <c r="E342" s="14" t="s">
        <v>668</v>
      </c>
      <c r="F342" s="14" t="s">
        <v>196</v>
      </c>
      <c r="G342" s="14" t="s">
        <v>41</v>
      </c>
      <c r="H342" s="14" t="s">
        <v>924</v>
      </c>
      <c r="I342" s="14" t="n">
        <v>1</v>
      </c>
      <c r="J342" s="14" t="n">
        <v>886.21</v>
      </c>
      <c r="K342" s="14" t="n">
        <v>886.210021972656</v>
      </c>
      <c r="L342" s="14" t="s">
        <v>198</v>
      </c>
    </row>
    <row r="343" customFormat="false" ht="12.75" hidden="false" customHeight="false" outlineLevel="0" collapsed="false">
      <c r="A343" s="14" t="s">
        <v>925</v>
      </c>
      <c r="B343" s="14" t="s">
        <v>311</v>
      </c>
      <c r="C343" s="14" t="s">
        <v>237</v>
      </c>
      <c r="D343" s="14" t="s">
        <v>211</v>
      </c>
      <c r="E343" s="14" t="s">
        <v>926</v>
      </c>
      <c r="F343" s="14" t="s">
        <v>273</v>
      </c>
      <c r="G343" s="14" t="s">
        <v>41</v>
      </c>
      <c r="H343" s="14" t="s">
        <v>927</v>
      </c>
      <c r="I343" s="14" t="n">
        <v>2</v>
      </c>
      <c r="J343" s="14" t="n">
        <v>791.62</v>
      </c>
      <c r="K343" s="14" t="n">
        <v>791.619995117188</v>
      </c>
      <c r="L343" s="14" t="s">
        <v>187</v>
      </c>
    </row>
    <row r="344" customFormat="false" ht="12.75" hidden="false" customHeight="false" outlineLevel="0" collapsed="false">
      <c r="A344" s="14" t="s">
        <v>928</v>
      </c>
      <c r="B344" s="14" t="s">
        <v>299</v>
      </c>
      <c r="C344" s="14" t="s">
        <v>237</v>
      </c>
      <c r="D344" s="14" t="s">
        <v>211</v>
      </c>
      <c r="E344" s="14" t="s">
        <v>929</v>
      </c>
      <c r="F344" s="14" t="s">
        <v>196</v>
      </c>
      <c r="G344" s="14" t="s">
        <v>41</v>
      </c>
      <c r="H344" s="14" t="s">
        <v>930</v>
      </c>
      <c r="I344" s="14" t="n">
        <v>3</v>
      </c>
      <c r="J344" s="14" t="n">
        <v>773.33</v>
      </c>
      <c r="K344" s="14" t="n">
        <v>773.330017089844</v>
      </c>
      <c r="L344" s="14" t="s">
        <v>198</v>
      </c>
    </row>
    <row r="345" customFormat="false" ht="12.75" hidden="false" customHeight="false" outlineLevel="0" collapsed="false">
      <c r="A345" s="14" t="s">
        <v>931</v>
      </c>
      <c r="B345" s="14" t="s">
        <v>299</v>
      </c>
      <c r="C345" s="14" t="s">
        <v>237</v>
      </c>
      <c r="D345" s="14" t="s">
        <v>211</v>
      </c>
      <c r="E345" s="14" t="s">
        <v>932</v>
      </c>
      <c r="F345" s="14" t="s">
        <v>368</v>
      </c>
      <c r="G345" s="14" t="s">
        <v>41</v>
      </c>
      <c r="H345" s="14" t="s">
        <v>933</v>
      </c>
      <c r="I345" s="14" t="n">
        <v>4</v>
      </c>
      <c r="J345" s="14" t="n">
        <v>725.68</v>
      </c>
      <c r="K345" s="14" t="n">
        <v>725.679992675781</v>
      </c>
      <c r="L345" s="14" t="s">
        <v>370</v>
      </c>
    </row>
    <row r="346" customFormat="false" ht="12.75" hidden="false" customHeight="false" outlineLevel="0" collapsed="false">
      <c r="A346" s="14" t="s">
        <v>934</v>
      </c>
      <c r="B346" s="14" t="s">
        <v>311</v>
      </c>
      <c r="C346" s="14" t="s">
        <v>237</v>
      </c>
      <c r="D346" s="14" t="s">
        <v>211</v>
      </c>
      <c r="E346" s="14" t="s">
        <v>50</v>
      </c>
      <c r="F346" s="14" t="s">
        <v>4</v>
      </c>
      <c r="G346" s="14" t="s">
        <v>41</v>
      </c>
      <c r="H346" s="14" t="s">
        <v>49</v>
      </c>
      <c r="I346" s="14" t="n">
        <v>5</v>
      </c>
      <c r="J346" s="14" t="n">
        <v>711.61</v>
      </c>
      <c r="K346" s="14" t="n">
        <v>711.609985351563</v>
      </c>
      <c r="L346" s="14" t="s">
        <v>187</v>
      </c>
    </row>
    <row r="347" customFormat="false" ht="12.75" hidden="false" customHeight="false" outlineLevel="0" collapsed="false">
      <c r="A347" s="14" t="s">
        <v>935</v>
      </c>
      <c r="B347" s="14" t="s">
        <v>297</v>
      </c>
      <c r="C347" s="14" t="s">
        <v>237</v>
      </c>
      <c r="D347" s="14" t="s">
        <v>211</v>
      </c>
      <c r="E347" s="14" t="s">
        <v>936</v>
      </c>
      <c r="F347" s="14" t="s">
        <v>185</v>
      </c>
      <c r="G347" s="14" t="s">
        <v>41</v>
      </c>
      <c r="H347" s="14" t="s">
        <v>937</v>
      </c>
      <c r="I347" s="14" t="n">
        <v>6</v>
      </c>
      <c r="J347" s="14" t="n">
        <v>706.86</v>
      </c>
      <c r="K347" s="14" t="n">
        <v>706.859985351563</v>
      </c>
      <c r="L347" s="14" t="s">
        <v>187</v>
      </c>
    </row>
    <row r="348" customFormat="false" ht="12.75" hidden="false" customHeight="false" outlineLevel="0" collapsed="false">
      <c r="A348" s="14" t="s">
        <v>938</v>
      </c>
      <c r="B348" s="14" t="s">
        <v>304</v>
      </c>
      <c r="C348" s="14" t="s">
        <v>237</v>
      </c>
      <c r="D348" s="14" t="s">
        <v>211</v>
      </c>
      <c r="E348" s="14" t="s">
        <v>939</v>
      </c>
      <c r="F348" s="14" t="s">
        <v>185</v>
      </c>
      <c r="G348" s="14" t="s">
        <v>41</v>
      </c>
      <c r="H348" s="14" t="s">
        <v>940</v>
      </c>
      <c r="I348" s="14" t="n">
        <v>7</v>
      </c>
      <c r="J348" s="14" t="n">
        <v>704.97</v>
      </c>
      <c r="K348" s="14" t="n">
        <v>704.969970703125</v>
      </c>
      <c r="L348" s="14" t="s">
        <v>187</v>
      </c>
    </row>
    <row r="349" customFormat="false" ht="12.75" hidden="false" customHeight="false" outlineLevel="0" collapsed="false">
      <c r="A349" s="14" t="s">
        <v>310</v>
      </c>
      <c r="B349" s="14" t="s">
        <v>311</v>
      </c>
      <c r="C349" s="14" t="s">
        <v>237</v>
      </c>
      <c r="D349" s="14" t="s">
        <v>211</v>
      </c>
      <c r="E349" s="14" t="s">
        <v>312</v>
      </c>
      <c r="F349" s="14" t="s">
        <v>196</v>
      </c>
      <c r="G349" s="14" t="s">
        <v>41</v>
      </c>
      <c r="H349" s="14" t="s">
        <v>941</v>
      </c>
      <c r="I349" s="14" t="n">
        <v>8</v>
      </c>
      <c r="J349" s="14" t="n">
        <v>667.17</v>
      </c>
      <c r="K349" s="14" t="n">
        <v>667.169982910156</v>
      </c>
      <c r="L349" s="14" t="s">
        <v>198</v>
      </c>
    </row>
    <row r="350" customFormat="false" ht="12.75" hidden="false" customHeight="false" outlineLevel="0" collapsed="false">
      <c r="A350" s="14" t="s">
        <v>942</v>
      </c>
      <c r="B350" s="14" t="s">
        <v>304</v>
      </c>
      <c r="C350" s="14" t="s">
        <v>237</v>
      </c>
      <c r="D350" s="14" t="s">
        <v>211</v>
      </c>
      <c r="E350" s="14" t="s">
        <v>62</v>
      </c>
      <c r="F350" s="14" t="s">
        <v>4</v>
      </c>
      <c r="G350" s="14" t="s">
        <v>41</v>
      </c>
      <c r="H350" s="14" t="s">
        <v>61</v>
      </c>
      <c r="I350" s="14" t="n">
        <v>9</v>
      </c>
      <c r="J350" s="14" t="n">
        <v>659.27</v>
      </c>
      <c r="K350" s="14" t="n">
        <v>659.27001953125</v>
      </c>
      <c r="L350" s="14" t="s">
        <v>187</v>
      </c>
    </row>
    <row r="351" customFormat="false" ht="12.75" hidden="false" customHeight="false" outlineLevel="0" collapsed="false">
      <c r="A351" s="14" t="s">
        <v>943</v>
      </c>
      <c r="B351" s="14" t="s">
        <v>311</v>
      </c>
      <c r="C351" s="14" t="s">
        <v>237</v>
      </c>
      <c r="D351" s="14" t="s">
        <v>211</v>
      </c>
      <c r="E351" s="14" t="s">
        <v>944</v>
      </c>
      <c r="F351" s="14" t="s">
        <v>207</v>
      </c>
      <c r="G351" s="14" t="s">
        <v>41</v>
      </c>
      <c r="H351" s="14" t="s">
        <v>945</v>
      </c>
      <c r="I351" s="14" t="n">
        <v>10</v>
      </c>
      <c r="J351" s="14" t="n">
        <v>658.12</v>
      </c>
      <c r="K351" s="14" t="n">
        <v>658.119995117188</v>
      </c>
      <c r="L351" s="14" t="s">
        <v>187</v>
      </c>
    </row>
    <row r="352" customFormat="false" ht="12.75" hidden="false" customHeight="false" outlineLevel="0" collapsed="false">
      <c r="A352" s="14" t="s">
        <v>946</v>
      </c>
      <c r="B352" s="14" t="s">
        <v>297</v>
      </c>
      <c r="C352" s="14" t="s">
        <v>237</v>
      </c>
      <c r="D352" s="14" t="s">
        <v>211</v>
      </c>
      <c r="E352" s="14" t="s">
        <v>64</v>
      </c>
      <c r="F352" s="14" t="s">
        <v>4</v>
      </c>
      <c r="G352" s="14" t="s">
        <v>41</v>
      </c>
      <c r="H352" s="14" t="s">
        <v>63</v>
      </c>
      <c r="I352" s="14" t="n">
        <v>11</v>
      </c>
      <c r="J352" s="14" t="n">
        <v>655.84</v>
      </c>
      <c r="K352" s="14" t="n">
        <v>655.840026855469</v>
      </c>
      <c r="L352" s="14" t="s">
        <v>187</v>
      </c>
    </row>
    <row r="353" customFormat="false" ht="12.75" hidden="false" customHeight="false" outlineLevel="0" collapsed="false">
      <c r="A353" s="14" t="s">
        <v>673</v>
      </c>
      <c r="B353" s="14" t="s">
        <v>210</v>
      </c>
      <c r="C353" s="14" t="s">
        <v>237</v>
      </c>
      <c r="D353" s="14" t="s">
        <v>211</v>
      </c>
      <c r="E353" s="14" t="s">
        <v>674</v>
      </c>
      <c r="F353" s="14" t="s">
        <v>497</v>
      </c>
      <c r="G353" s="14" t="s">
        <v>41</v>
      </c>
      <c r="H353" s="14" t="s">
        <v>18</v>
      </c>
      <c r="I353" s="14" t="n">
        <v>12</v>
      </c>
      <c r="J353" s="14" t="n">
        <v>630.27</v>
      </c>
      <c r="K353" s="14" t="n">
        <v>630.27001953125</v>
      </c>
      <c r="L353" s="14" t="s">
        <v>198</v>
      </c>
    </row>
    <row r="354" customFormat="false" ht="12.75" hidden="false" customHeight="false" outlineLevel="0" collapsed="false">
      <c r="A354" s="14" t="s">
        <v>947</v>
      </c>
      <c r="B354" s="14" t="s">
        <v>299</v>
      </c>
      <c r="C354" s="14" t="s">
        <v>237</v>
      </c>
      <c r="D354" s="14" t="s">
        <v>211</v>
      </c>
      <c r="E354" s="14" t="s">
        <v>948</v>
      </c>
      <c r="F354" s="14" t="s">
        <v>257</v>
      </c>
      <c r="G354" s="14" t="s">
        <v>41</v>
      </c>
      <c r="H354" s="14" t="s">
        <v>949</v>
      </c>
      <c r="I354" s="14" t="n">
        <v>13</v>
      </c>
      <c r="J354" s="14" t="n">
        <v>596.5</v>
      </c>
      <c r="K354" s="14" t="n">
        <v>596.5</v>
      </c>
      <c r="L354" s="14" t="s">
        <v>259</v>
      </c>
    </row>
    <row r="355" customFormat="false" ht="12.75" hidden="false" customHeight="false" outlineLevel="0" collapsed="false">
      <c r="A355" s="14" t="s">
        <v>676</v>
      </c>
      <c r="B355" s="14" t="s">
        <v>304</v>
      </c>
      <c r="C355" s="14" t="s">
        <v>237</v>
      </c>
      <c r="D355" s="14" t="s">
        <v>211</v>
      </c>
      <c r="E355" s="14" t="s">
        <v>677</v>
      </c>
      <c r="F355" s="14" t="s">
        <v>336</v>
      </c>
      <c r="G355" s="14" t="s">
        <v>41</v>
      </c>
      <c r="H355" s="14" t="s">
        <v>950</v>
      </c>
      <c r="I355" s="14" t="n">
        <v>14</v>
      </c>
      <c r="J355" s="14" t="n">
        <v>589.72</v>
      </c>
      <c r="K355" s="14" t="n">
        <v>589.719970703125</v>
      </c>
      <c r="L355" s="14" t="s">
        <v>187</v>
      </c>
    </row>
    <row r="356" customFormat="false" ht="12.75" hidden="false" customHeight="false" outlineLevel="0" collapsed="false">
      <c r="A356" s="14" t="s">
        <v>951</v>
      </c>
      <c r="B356" s="14" t="s">
        <v>304</v>
      </c>
      <c r="C356" s="14" t="s">
        <v>237</v>
      </c>
      <c r="D356" s="14" t="s">
        <v>211</v>
      </c>
      <c r="E356" s="14" t="s">
        <v>952</v>
      </c>
      <c r="F356" s="14" t="s">
        <v>257</v>
      </c>
      <c r="G356" s="14" t="s">
        <v>41</v>
      </c>
      <c r="H356" s="14" t="s">
        <v>953</v>
      </c>
      <c r="I356" s="14" t="n">
        <v>15</v>
      </c>
      <c r="J356" s="14" t="n">
        <v>564.6</v>
      </c>
      <c r="K356" s="14" t="n">
        <v>564.599975585938</v>
      </c>
      <c r="L356" s="14" t="s">
        <v>259</v>
      </c>
    </row>
    <row r="357" customFormat="false" ht="12.75" hidden="false" customHeight="false" outlineLevel="0" collapsed="false">
      <c r="A357" s="14" t="s">
        <v>954</v>
      </c>
      <c r="B357" s="14" t="s">
        <v>304</v>
      </c>
      <c r="C357" s="14" t="s">
        <v>237</v>
      </c>
      <c r="D357" s="14" t="s">
        <v>211</v>
      </c>
      <c r="E357" s="14" t="s">
        <v>955</v>
      </c>
      <c r="F357" s="14" t="s">
        <v>336</v>
      </c>
      <c r="G357" s="14" t="s">
        <v>41</v>
      </c>
      <c r="H357" s="14" t="s">
        <v>956</v>
      </c>
      <c r="I357" s="14" t="n">
        <v>16</v>
      </c>
      <c r="J357" s="14" t="n">
        <v>557.86</v>
      </c>
      <c r="K357" s="14" t="n">
        <v>557.859985351563</v>
      </c>
      <c r="L357" s="14" t="s">
        <v>187</v>
      </c>
    </row>
    <row r="358" customFormat="false" ht="12.75" hidden="false" customHeight="false" outlineLevel="0" collapsed="false">
      <c r="A358" s="14" t="s">
        <v>957</v>
      </c>
      <c r="B358" s="14" t="s">
        <v>556</v>
      </c>
      <c r="C358" s="14" t="s">
        <v>237</v>
      </c>
      <c r="D358" s="14" t="s">
        <v>214</v>
      </c>
      <c r="E358" s="14" t="s">
        <v>958</v>
      </c>
      <c r="F358" s="14" t="s">
        <v>246</v>
      </c>
      <c r="G358" s="14" t="s">
        <v>41</v>
      </c>
      <c r="H358" s="14" t="s">
        <v>959</v>
      </c>
      <c r="I358" s="14" t="n">
        <v>1</v>
      </c>
      <c r="J358" s="14" t="n">
        <v>845.82</v>
      </c>
      <c r="K358" s="14" t="n">
        <v>845.820007324219</v>
      </c>
      <c r="L358" s="14" t="s">
        <v>198</v>
      </c>
    </row>
    <row r="359" customFormat="false" ht="12.75" hidden="false" customHeight="false" outlineLevel="0" collapsed="false">
      <c r="A359" s="14" t="s">
        <v>960</v>
      </c>
      <c r="B359" s="14" t="s">
        <v>556</v>
      </c>
      <c r="C359" s="14" t="s">
        <v>237</v>
      </c>
      <c r="D359" s="14" t="s">
        <v>214</v>
      </c>
      <c r="E359" s="14" t="s">
        <v>961</v>
      </c>
      <c r="F359" s="14" t="s">
        <v>273</v>
      </c>
      <c r="G359" s="14" t="s">
        <v>41</v>
      </c>
      <c r="H359" s="14" t="s">
        <v>962</v>
      </c>
      <c r="I359" s="14" t="n">
        <v>2</v>
      </c>
      <c r="J359" s="14" t="n">
        <v>808.32</v>
      </c>
      <c r="K359" s="14" t="n">
        <v>808.320007324219</v>
      </c>
      <c r="L359" s="14" t="s">
        <v>187</v>
      </c>
    </row>
    <row r="360" customFormat="false" ht="12.75" hidden="false" customHeight="false" outlineLevel="0" collapsed="false">
      <c r="A360" s="14" t="s">
        <v>963</v>
      </c>
      <c r="B360" s="14" t="s">
        <v>317</v>
      </c>
      <c r="C360" s="14" t="s">
        <v>237</v>
      </c>
      <c r="D360" s="14" t="s">
        <v>214</v>
      </c>
      <c r="E360" s="14" t="s">
        <v>964</v>
      </c>
      <c r="F360" s="14" t="s">
        <v>226</v>
      </c>
      <c r="G360" s="14" t="s">
        <v>41</v>
      </c>
      <c r="H360" s="14" t="s">
        <v>965</v>
      </c>
      <c r="I360" s="14" t="n">
        <v>3</v>
      </c>
      <c r="J360" s="14" t="n">
        <v>762.32</v>
      </c>
      <c r="K360" s="14" t="n">
        <v>762.320007324219</v>
      </c>
      <c r="L360" s="14" t="s">
        <v>198</v>
      </c>
    </row>
    <row r="361" customFormat="false" ht="12.75" hidden="false" customHeight="false" outlineLevel="0" collapsed="false">
      <c r="A361" s="14" t="s">
        <v>682</v>
      </c>
      <c r="B361" s="14" t="s">
        <v>322</v>
      </c>
      <c r="C361" s="14" t="s">
        <v>237</v>
      </c>
      <c r="D361" s="14" t="s">
        <v>214</v>
      </c>
      <c r="E361" s="14" t="s">
        <v>683</v>
      </c>
      <c r="F361" s="14" t="s">
        <v>257</v>
      </c>
      <c r="G361" s="14" t="s">
        <v>41</v>
      </c>
      <c r="H361" s="14" t="s">
        <v>966</v>
      </c>
      <c r="I361" s="14" t="n">
        <v>4</v>
      </c>
      <c r="J361" s="14" t="n">
        <v>722.95</v>
      </c>
      <c r="K361" s="14" t="n">
        <v>722.950012207031</v>
      </c>
      <c r="L361" s="14" t="s">
        <v>259</v>
      </c>
    </row>
    <row r="362" customFormat="false" ht="12.75" hidden="false" customHeight="false" outlineLevel="0" collapsed="false">
      <c r="A362" s="14" t="s">
        <v>967</v>
      </c>
      <c r="B362" s="14" t="s">
        <v>556</v>
      </c>
      <c r="C362" s="14" t="s">
        <v>237</v>
      </c>
      <c r="D362" s="14" t="s">
        <v>214</v>
      </c>
      <c r="E362" s="14" t="s">
        <v>968</v>
      </c>
      <c r="F362" s="14" t="s">
        <v>196</v>
      </c>
      <c r="G362" s="14" t="s">
        <v>41</v>
      </c>
      <c r="H362" s="14" t="s">
        <v>969</v>
      </c>
      <c r="I362" s="14" t="n">
        <v>5</v>
      </c>
      <c r="J362" s="14" t="n">
        <v>713.61</v>
      </c>
      <c r="K362" s="14" t="n">
        <v>713.609985351563</v>
      </c>
      <c r="L362" s="14" t="s">
        <v>198</v>
      </c>
    </row>
    <row r="363" customFormat="false" ht="12.75" hidden="false" customHeight="false" outlineLevel="0" collapsed="false">
      <c r="A363" s="14" t="s">
        <v>970</v>
      </c>
      <c r="B363" s="14" t="s">
        <v>213</v>
      </c>
      <c r="C363" s="14" t="s">
        <v>237</v>
      </c>
      <c r="D363" s="14" t="s">
        <v>214</v>
      </c>
      <c r="E363" s="14" t="s">
        <v>971</v>
      </c>
      <c r="F363" s="14" t="s">
        <v>257</v>
      </c>
      <c r="G363" s="14" t="s">
        <v>41</v>
      </c>
      <c r="H363" s="14" t="s">
        <v>972</v>
      </c>
      <c r="I363" s="14" t="n">
        <v>6</v>
      </c>
      <c r="J363" s="14" t="n">
        <v>697.84</v>
      </c>
      <c r="K363" s="14" t="n">
        <v>697.840026855469</v>
      </c>
      <c r="L363" s="14" t="s">
        <v>259</v>
      </c>
    </row>
    <row r="364" customFormat="false" ht="12.75" hidden="false" customHeight="false" outlineLevel="0" collapsed="false">
      <c r="A364" s="14" t="s">
        <v>973</v>
      </c>
      <c r="B364" s="14" t="s">
        <v>322</v>
      </c>
      <c r="C364" s="14" t="s">
        <v>237</v>
      </c>
      <c r="D364" s="14" t="s">
        <v>214</v>
      </c>
      <c r="E364" s="14" t="s">
        <v>974</v>
      </c>
      <c r="F364" s="14" t="s">
        <v>257</v>
      </c>
      <c r="G364" s="14" t="s">
        <v>41</v>
      </c>
      <c r="H364" s="14" t="s">
        <v>975</v>
      </c>
      <c r="I364" s="14" t="n">
        <v>7</v>
      </c>
      <c r="J364" s="14" t="n">
        <v>696.74</v>
      </c>
      <c r="K364" s="14" t="n">
        <v>696.739990234375</v>
      </c>
      <c r="L364" s="14" t="s">
        <v>259</v>
      </c>
    </row>
    <row r="365" customFormat="false" ht="12.75" hidden="false" customHeight="false" outlineLevel="0" collapsed="false">
      <c r="A365" s="14" t="s">
        <v>976</v>
      </c>
      <c r="B365" s="14" t="s">
        <v>322</v>
      </c>
      <c r="C365" s="14" t="s">
        <v>237</v>
      </c>
      <c r="D365" s="14" t="s">
        <v>214</v>
      </c>
      <c r="E365" s="14" t="s">
        <v>58</v>
      </c>
      <c r="F365" s="14" t="s">
        <v>4</v>
      </c>
      <c r="G365" s="14" t="s">
        <v>41</v>
      </c>
      <c r="H365" s="14" t="s">
        <v>57</v>
      </c>
      <c r="I365" s="14" t="n">
        <v>8</v>
      </c>
      <c r="J365" s="14" t="n">
        <v>684.25</v>
      </c>
      <c r="K365" s="14" t="n">
        <v>684.25</v>
      </c>
      <c r="L365" s="14" t="s">
        <v>187</v>
      </c>
    </row>
    <row r="366" customFormat="false" ht="12.75" hidden="false" customHeight="false" outlineLevel="0" collapsed="false">
      <c r="A366" s="14" t="s">
        <v>977</v>
      </c>
      <c r="B366" s="14" t="s">
        <v>427</v>
      </c>
      <c r="C366" s="14" t="s">
        <v>237</v>
      </c>
      <c r="D366" s="14" t="s">
        <v>214</v>
      </c>
      <c r="E366" s="14" t="s">
        <v>60</v>
      </c>
      <c r="F366" s="14" t="s">
        <v>4</v>
      </c>
      <c r="G366" s="14" t="s">
        <v>41</v>
      </c>
      <c r="H366" s="14" t="s">
        <v>59</v>
      </c>
      <c r="I366" s="14" t="n">
        <v>9</v>
      </c>
      <c r="J366" s="14" t="n">
        <v>663.54</v>
      </c>
      <c r="K366" s="14" t="n">
        <v>663.539978027344</v>
      </c>
      <c r="L366" s="14" t="s">
        <v>187</v>
      </c>
    </row>
    <row r="367" customFormat="false" ht="12.75" hidden="false" customHeight="false" outlineLevel="0" collapsed="false">
      <c r="A367" s="14" t="s">
        <v>978</v>
      </c>
      <c r="B367" s="14" t="s">
        <v>213</v>
      </c>
      <c r="C367" s="14" t="s">
        <v>237</v>
      </c>
      <c r="D367" s="14" t="s">
        <v>214</v>
      </c>
      <c r="E367" s="14" t="s">
        <v>66</v>
      </c>
      <c r="F367" s="14" t="s">
        <v>4</v>
      </c>
      <c r="G367" s="14" t="s">
        <v>41</v>
      </c>
      <c r="H367" s="14" t="s">
        <v>65</v>
      </c>
      <c r="I367" s="14" t="n">
        <v>10</v>
      </c>
      <c r="J367" s="14" t="n">
        <v>647.82</v>
      </c>
      <c r="K367" s="14" t="n">
        <v>647.820007324219</v>
      </c>
      <c r="L367" s="14" t="s">
        <v>187</v>
      </c>
    </row>
    <row r="368" customFormat="false" ht="12.75" hidden="false" customHeight="false" outlineLevel="0" collapsed="false">
      <c r="A368" s="14" t="s">
        <v>979</v>
      </c>
      <c r="B368" s="14" t="s">
        <v>322</v>
      </c>
      <c r="C368" s="14" t="s">
        <v>237</v>
      </c>
      <c r="D368" s="14" t="s">
        <v>214</v>
      </c>
      <c r="E368" s="14" t="s">
        <v>980</v>
      </c>
      <c r="F368" s="14" t="s">
        <v>257</v>
      </c>
      <c r="G368" s="14" t="s">
        <v>41</v>
      </c>
      <c r="H368" s="14" t="s">
        <v>981</v>
      </c>
      <c r="I368" s="14" t="n">
        <v>11</v>
      </c>
      <c r="J368" s="14" t="n">
        <v>639.16</v>
      </c>
      <c r="K368" s="14" t="n">
        <v>639.159973144531</v>
      </c>
      <c r="L368" s="14" t="s">
        <v>259</v>
      </c>
    </row>
    <row r="369" customFormat="false" ht="12.75" hidden="false" customHeight="false" outlineLevel="0" collapsed="false">
      <c r="A369" s="14" t="s">
        <v>982</v>
      </c>
      <c r="B369" s="14" t="s">
        <v>213</v>
      </c>
      <c r="C369" s="14" t="s">
        <v>237</v>
      </c>
      <c r="D369" s="14" t="s">
        <v>214</v>
      </c>
      <c r="E369" s="14" t="s">
        <v>983</v>
      </c>
      <c r="F369" s="14" t="s">
        <v>196</v>
      </c>
      <c r="G369" s="14" t="s">
        <v>41</v>
      </c>
      <c r="H369" s="14" t="s">
        <v>984</v>
      </c>
      <c r="I369" s="14" t="n">
        <v>12</v>
      </c>
      <c r="J369" s="14" t="n">
        <v>632.6</v>
      </c>
      <c r="K369" s="14" t="n">
        <v>632.599975585938</v>
      </c>
      <c r="L369" s="14" t="s">
        <v>198</v>
      </c>
    </row>
    <row r="370" customFormat="false" ht="12.75" hidden="false" customHeight="false" outlineLevel="0" collapsed="false">
      <c r="A370" s="14" t="s">
        <v>985</v>
      </c>
      <c r="B370" s="14" t="s">
        <v>213</v>
      </c>
      <c r="C370" s="14" t="s">
        <v>237</v>
      </c>
      <c r="D370" s="14" t="s">
        <v>214</v>
      </c>
      <c r="E370" s="14" t="s">
        <v>986</v>
      </c>
      <c r="F370" s="14" t="s">
        <v>185</v>
      </c>
      <c r="G370" s="14" t="s">
        <v>41</v>
      </c>
      <c r="H370" s="14" t="s">
        <v>987</v>
      </c>
      <c r="I370" s="14" t="n">
        <v>13</v>
      </c>
      <c r="J370" s="14" t="n">
        <v>587.49</v>
      </c>
      <c r="K370" s="14" t="n">
        <v>587.489990234375</v>
      </c>
      <c r="L370" s="14" t="s">
        <v>187</v>
      </c>
    </row>
    <row r="371" customFormat="false" ht="12.75" hidden="false" customHeight="false" outlineLevel="0" collapsed="false">
      <c r="A371" s="14" t="s">
        <v>988</v>
      </c>
      <c r="B371" s="14" t="s">
        <v>317</v>
      </c>
      <c r="C371" s="14" t="s">
        <v>237</v>
      </c>
      <c r="D371" s="14" t="s">
        <v>214</v>
      </c>
      <c r="E371" s="14" t="s">
        <v>74</v>
      </c>
      <c r="F371" s="14" t="s">
        <v>4</v>
      </c>
      <c r="G371" s="14" t="s">
        <v>41</v>
      </c>
      <c r="H371" s="14" t="s">
        <v>73</v>
      </c>
      <c r="I371" s="14" t="n">
        <v>14</v>
      </c>
      <c r="J371" s="14" t="n">
        <v>586.84</v>
      </c>
      <c r="K371" s="14" t="n">
        <v>586.840026855469</v>
      </c>
      <c r="L371" s="14" t="s">
        <v>187</v>
      </c>
    </row>
    <row r="372" customFormat="false" ht="12.75" hidden="false" customHeight="false" outlineLevel="0" collapsed="false">
      <c r="A372" s="14" t="s">
        <v>989</v>
      </c>
      <c r="B372" s="14" t="s">
        <v>317</v>
      </c>
      <c r="C372" s="14" t="s">
        <v>237</v>
      </c>
      <c r="D372" s="14" t="s">
        <v>214</v>
      </c>
      <c r="E372" s="14" t="s">
        <v>990</v>
      </c>
      <c r="F372" s="14" t="s">
        <v>226</v>
      </c>
      <c r="G372" s="14" t="s">
        <v>41</v>
      </c>
      <c r="H372" s="14" t="s">
        <v>991</v>
      </c>
      <c r="I372" s="14" t="n">
        <v>15</v>
      </c>
      <c r="J372" s="14" t="n">
        <v>565.63</v>
      </c>
      <c r="K372" s="14" t="n">
        <v>565.630004882813</v>
      </c>
      <c r="L372" s="14" t="s">
        <v>198</v>
      </c>
    </row>
    <row r="373" customFormat="false" ht="12.75" hidden="false" customHeight="false" outlineLevel="0" collapsed="false">
      <c r="A373" s="14" t="s">
        <v>992</v>
      </c>
      <c r="B373" s="14" t="s">
        <v>218</v>
      </c>
      <c r="C373" s="14" t="s">
        <v>237</v>
      </c>
      <c r="D373" s="14" t="s">
        <v>219</v>
      </c>
      <c r="E373" s="14" t="s">
        <v>993</v>
      </c>
      <c r="F373" s="14" t="s">
        <v>221</v>
      </c>
      <c r="G373" s="14" t="s">
        <v>41</v>
      </c>
      <c r="H373" s="14" t="s">
        <v>994</v>
      </c>
      <c r="I373" s="14" t="n">
        <v>1</v>
      </c>
      <c r="J373" s="14" t="n">
        <v>791.21</v>
      </c>
      <c r="K373" s="14" t="n">
        <v>791.210021972656</v>
      </c>
      <c r="L373" s="14" t="s">
        <v>187</v>
      </c>
    </row>
    <row r="374" customFormat="false" ht="12.75" hidden="false" customHeight="false" outlineLevel="0" collapsed="false">
      <c r="A374" s="14" t="s">
        <v>995</v>
      </c>
      <c r="B374" s="14" t="s">
        <v>339</v>
      </c>
      <c r="C374" s="14" t="s">
        <v>237</v>
      </c>
      <c r="D374" s="14" t="s">
        <v>219</v>
      </c>
      <c r="E374" s="14" t="s">
        <v>996</v>
      </c>
      <c r="F374" s="14" t="s">
        <v>196</v>
      </c>
      <c r="G374" s="14" t="s">
        <v>41</v>
      </c>
      <c r="H374" s="14" t="s">
        <v>997</v>
      </c>
      <c r="I374" s="14" t="n">
        <v>2</v>
      </c>
      <c r="J374" s="14" t="n">
        <v>765.31</v>
      </c>
      <c r="K374" s="14" t="n">
        <v>765.309997558594</v>
      </c>
      <c r="L374" s="14" t="s">
        <v>198</v>
      </c>
    </row>
    <row r="375" customFormat="false" ht="12.75" hidden="false" customHeight="false" outlineLevel="0" collapsed="false">
      <c r="A375" s="14" t="s">
        <v>998</v>
      </c>
      <c r="B375" s="14" t="s">
        <v>433</v>
      </c>
      <c r="C375" s="14" t="s">
        <v>237</v>
      </c>
      <c r="D375" s="14" t="s">
        <v>219</v>
      </c>
      <c r="E375" s="14" t="s">
        <v>999</v>
      </c>
      <c r="F375" s="14" t="s">
        <v>196</v>
      </c>
      <c r="G375" s="14" t="s">
        <v>41</v>
      </c>
      <c r="H375" s="14" t="s">
        <v>1000</v>
      </c>
      <c r="I375" s="14" t="n">
        <v>3</v>
      </c>
      <c r="J375" s="14" t="n">
        <v>755.88</v>
      </c>
      <c r="K375" s="14" t="n">
        <v>755.880004882813</v>
      </c>
      <c r="L375" s="14" t="s">
        <v>198</v>
      </c>
    </row>
    <row r="376" customFormat="false" ht="12.75" hidden="false" customHeight="false" outlineLevel="0" collapsed="false">
      <c r="A376" s="14" t="s">
        <v>1001</v>
      </c>
      <c r="B376" s="14" t="s">
        <v>339</v>
      </c>
      <c r="C376" s="14" t="s">
        <v>237</v>
      </c>
      <c r="D376" s="14" t="s">
        <v>219</v>
      </c>
      <c r="E376" s="14" t="s">
        <v>1002</v>
      </c>
      <c r="F376" s="14" t="s">
        <v>196</v>
      </c>
      <c r="G376" s="14" t="s">
        <v>41</v>
      </c>
      <c r="H376" s="14" t="s">
        <v>1003</v>
      </c>
      <c r="I376" s="14" t="n">
        <v>4</v>
      </c>
      <c r="J376" s="14" t="n">
        <v>754.4</v>
      </c>
      <c r="K376" s="14" t="n">
        <v>754.400024414063</v>
      </c>
      <c r="L376" s="14" t="s">
        <v>198</v>
      </c>
    </row>
    <row r="377" customFormat="false" ht="12.75" hidden="false" customHeight="false" outlineLevel="0" collapsed="false">
      <c r="A377" s="14" t="s">
        <v>1004</v>
      </c>
      <c r="B377" s="14" t="s">
        <v>224</v>
      </c>
      <c r="C377" s="14" t="s">
        <v>237</v>
      </c>
      <c r="D377" s="14" t="s">
        <v>219</v>
      </c>
      <c r="E377" s="14" t="s">
        <v>52</v>
      </c>
      <c r="F377" s="14" t="s">
        <v>4</v>
      </c>
      <c r="G377" s="14" t="s">
        <v>41</v>
      </c>
      <c r="H377" s="14" t="s">
        <v>51</v>
      </c>
      <c r="I377" s="14" t="n">
        <v>5</v>
      </c>
      <c r="J377" s="14" t="n">
        <v>713.91</v>
      </c>
      <c r="K377" s="14" t="n">
        <v>713.909973144531</v>
      </c>
      <c r="L377" s="14" t="s">
        <v>187</v>
      </c>
    </row>
    <row r="378" customFormat="false" ht="12.75" hidden="false" customHeight="false" outlineLevel="0" collapsed="false">
      <c r="A378" s="14" t="s">
        <v>688</v>
      </c>
      <c r="B378" s="14" t="s">
        <v>224</v>
      </c>
      <c r="C378" s="14" t="s">
        <v>237</v>
      </c>
      <c r="D378" s="14" t="s">
        <v>219</v>
      </c>
      <c r="E378" s="14" t="s">
        <v>689</v>
      </c>
      <c r="F378" s="14" t="s">
        <v>336</v>
      </c>
      <c r="G378" s="14" t="s">
        <v>41</v>
      </c>
      <c r="H378" s="14" t="s">
        <v>1005</v>
      </c>
      <c r="I378" s="14" t="n">
        <v>6</v>
      </c>
      <c r="J378" s="14" t="n">
        <v>704.23</v>
      </c>
      <c r="K378" s="14" t="n">
        <v>704.22998046875</v>
      </c>
      <c r="L378" s="14" t="s">
        <v>187</v>
      </c>
    </row>
    <row r="379" customFormat="false" ht="12.75" hidden="false" customHeight="false" outlineLevel="0" collapsed="false">
      <c r="A379" s="14" t="s">
        <v>1006</v>
      </c>
      <c r="B379" s="14" t="s">
        <v>339</v>
      </c>
      <c r="C379" s="14" t="s">
        <v>237</v>
      </c>
      <c r="D379" s="14" t="s">
        <v>219</v>
      </c>
      <c r="E379" s="14" t="s">
        <v>56</v>
      </c>
      <c r="F379" s="14" t="s">
        <v>4</v>
      </c>
      <c r="G379" s="14" t="s">
        <v>41</v>
      </c>
      <c r="H379" s="14" t="s">
        <v>55</v>
      </c>
      <c r="I379" s="14" t="n">
        <v>7</v>
      </c>
      <c r="J379" s="14" t="n">
        <v>696.77</v>
      </c>
      <c r="K379" s="14" t="n">
        <v>696.77001953125</v>
      </c>
      <c r="L379" s="14" t="s">
        <v>187</v>
      </c>
    </row>
    <row r="380" customFormat="false" ht="12.75" hidden="false" customHeight="false" outlineLevel="0" collapsed="false">
      <c r="A380" s="14" t="s">
        <v>1007</v>
      </c>
      <c r="B380" s="14" t="s">
        <v>218</v>
      </c>
      <c r="C380" s="14" t="s">
        <v>237</v>
      </c>
      <c r="D380" s="14" t="s">
        <v>219</v>
      </c>
      <c r="E380" s="14" t="s">
        <v>1008</v>
      </c>
      <c r="F380" s="14" t="s">
        <v>1009</v>
      </c>
      <c r="G380" s="14" t="s">
        <v>41</v>
      </c>
      <c r="H380" s="14" t="s">
        <v>1010</v>
      </c>
      <c r="I380" s="14" t="n">
        <v>8</v>
      </c>
      <c r="J380" s="14" t="n">
        <v>668.65</v>
      </c>
      <c r="K380" s="14" t="n">
        <v>668.650024414063</v>
      </c>
      <c r="L380" s="14" t="s">
        <v>198</v>
      </c>
    </row>
    <row r="381" customFormat="false" ht="12.75" hidden="false" customHeight="false" outlineLevel="0" collapsed="false">
      <c r="A381" s="14" t="s">
        <v>1011</v>
      </c>
      <c r="B381" s="14" t="s">
        <v>224</v>
      </c>
      <c r="C381" s="14" t="s">
        <v>237</v>
      </c>
      <c r="D381" s="14" t="s">
        <v>219</v>
      </c>
      <c r="E381" s="14" t="s">
        <v>1012</v>
      </c>
      <c r="F381" s="14" t="s">
        <v>221</v>
      </c>
      <c r="G381" s="14" t="s">
        <v>41</v>
      </c>
      <c r="H381" s="14" t="s">
        <v>1013</v>
      </c>
      <c r="I381" s="14" t="n">
        <v>9</v>
      </c>
      <c r="J381" s="14" t="n">
        <v>631.06</v>
      </c>
      <c r="K381" s="14" t="n">
        <v>631.059997558594</v>
      </c>
      <c r="L381" s="14" t="s">
        <v>187</v>
      </c>
    </row>
    <row r="382" customFormat="false" ht="12.75" hidden="false" customHeight="false" outlineLevel="0" collapsed="false">
      <c r="A382" s="14" t="s">
        <v>1014</v>
      </c>
      <c r="B382" s="14" t="s">
        <v>224</v>
      </c>
      <c r="C382" s="14" t="s">
        <v>237</v>
      </c>
      <c r="D382" s="14" t="s">
        <v>219</v>
      </c>
      <c r="E382" s="14" t="s">
        <v>1015</v>
      </c>
      <c r="F382" s="14" t="s">
        <v>226</v>
      </c>
      <c r="G382" s="14" t="s">
        <v>41</v>
      </c>
      <c r="H382" s="14" t="s">
        <v>1016</v>
      </c>
      <c r="I382" s="14" t="n">
        <v>10</v>
      </c>
      <c r="J382" s="14" t="n">
        <v>555.04</v>
      </c>
      <c r="K382" s="14" t="n">
        <v>555.039978027344</v>
      </c>
      <c r="L382" s="14" t="s">
        <v>198</v>
      </c>
    </row>
    <row r="383" customFormat="false" ht="12.75" hidden="false" customHeight="false" outlineLevel="0" collapsed="false">
      <c r="A383" s="14" t="s">
        <v>1017</v>
      </c>
      <c r="B383" s="14" t="s">
        <v>433</v>
      </c>
      <c r="C383" s="14" t="s">
        <v>237</v>
      </c>
      <c r="D383" s="14" t="s">
        <v>219</v>
      </c>
      <c r="E383" s="14" t="s">
        <v>1018</v>
      </c>
      <c r="F383" s="14" t="s">
        <v>226</v>
      </c>
      <c r="G383" s="14" t="s">
        <v>41</v>
      </c>
      <c r="H383" s="14" t="s">
        <v>1019</v>
      </c>
      <c r="I383" s="14" t="n">
        <v>11</v>
      </c>
      <c r="J383" s="14" t="n">
        <v>465.56</v>
      </c>
      <c r="K383" s="14" t="n">
        <v>465.559997558594</v>
      </c>
      <c r="L383" s="14" t="s">
        <v>198</v>
      </c>
    </row>
    <row r="384" customFormat="false" ht="12.75" hidden="false" customHeight="false" outlineLevel="0" collapsed="false">
      <c r="A384" s="14" t="s">
        <v>1020</v>
      </c>
      <c r="B384" s="14" t="s">
        <v>218</v>
      </c>
      <c r="C384" s="14" t="s">
        <v>237</v>
      </c>
      <c r="D384" s="14" t="s">
        <v>219</v>
      </c>
      <c r="E384" s="14" t="s">
        <v>1021</v>
      </c>
      <c r="F384" s="14" t="s">
        <v>257</v>
      </c>
      <c r="G384" s="14" t="s">
        <v>41</v>
      </c>
      <c r="H384" s="14" t="s">
        <v>1022</v>
      </c>
      <c r="I384" s="14" t="n">
        <v>12</v>
      </c>
      <c r="J384" s="14" t="n">
        <v>452.75</v>
      </c>
      <c r="K384" s="14" t="n">
        <v>452.75</v>
      </c>
      <c r="L384" s="14" t="s">
        <v>259</v>
      </c>
    </row>
    <row r="385" customFormat="false" ht="12.75" hidden="false" customHeight="false" outlineLevel="0" collapsed="false">
      <c r="A385" s="14" t="s">
        <v>1023</v>
      </c>
      <c r="B385" s="14" t="s">
        <v>1024</v>
      </c>
      <c r="C385" s="14" t="s">
        <v>237</v>
      </c>
      <c r="D385" s="14" t="s">
        <v>349</v>
      </c>
      <c r="E385" s="14" t="s">
        <v>1025</v>
      </c>
      <c r="F385" s="14" t="s">
        <v>221</v>
      </c>
      <c r="G385" s="14" t="s">
        <v>41</v>
      </c>
      <c r="H385" s="14" t="s">
        <v>1026</v>
      </c>
      <c r="I385" s="14" t="n">
        <v>1</v>
      </c>
      <c r="J385" s="14" t="n">
        <v>818.57</v>
      </c>
      <c r="K385" s="14" t="n">
        <v>818.570007324219</v>
      </c>
      <c r="L385" s="14" t="s">
        <v>187</v>
      </c>
    </row>
    <row r="386" customFormat="false" ht="12.75" hidden="false" customHeight="false" outlineLevel="0" collapsed="false">
      <c r="A386" s="14" t="s">
        <v>692</v>
      </c>
      <c r="B386" s="14" t="s">
        <v>357</v>
      </c>
      <c r="C386" s="14" t="s">
        <v>237</v>
      </c>
      <c r="D386" s="14" t="s">
        <v>349</v>
      </c>
      <c r="E386" s="14" t="s">
        <v>693</v>
      </c>
      <c r="F386" s="14" t="s">
        <v>226</v>
      </c>
      <c r="G386" s="14" t="s">
        <v>41</v>
      </c>
      <c r="H386" s="14" t="s">
        <v>1027</v>
      </c>
      <c r="I386" s="14" t="n">
        <v>2</v>
      </c>
      <c r="J386" s="14" t="n">
        <v>736.67</v>
      </c>
      <c r="K386" s="14" t="n">
        <v>736.669982910156</v>
      </c>
      <c r="L386" s="14" t="s">
        <v>198</v>
      </c>
    </row>
    <row r="387" customFormat="false" ht="12.75" hidden="false" customHeight="false" outlineLevel="0" collapsed="false">
      <c r="A387" s="14" t="s">
        <v>1028</v>
      </c>
      <c r="B387" s="14" t="s">
        <v>353</v>
      </c>
      <c r="C387" s="14" t="s">
        <v>237</v>
      </c>
      <c r="D387" s="14" t="s">
        <v>349</v>
      </c>
      <c r="E387" s="14" t="s">
        <v>1029</v>
      </c>
      <c r="F387" s="14" t="s">
        <v>196</v>
      </c>
      <c r="G387" s="14" t="s">
        <v>41</v>
      </c>
      <c r="H387" s="14" t="s">
        <v>1030</v>
      </c>
      <c r="I387" s="14" t="n">
        <v>3</v>
      </c>
      <c r="J387" s="14" t="n">
        <v>710.33</v>
      </c>
      <c r="K387" s="14" t="n">
        <v>710.330017089844</v>
      </c>
      <c r="L387" s="14" t="s">
        <v>198</v>
      </c>
    </row>
    <row r="388" customFormat="false" ht="12.75" hidden="false" customHeight="false" outlineLevel="0" collapsed="false">
      <c r="A388" s="14" t="s">
        <v>586</v>
      </c>
      <c r="B388" s="14" t="s">
        <v>587</v>
      </c>
      <c r="C388" s="14" t="s">
        <v>237</v>
      </c>
      <c r="D388" s="14" t="s">
        <v>349</v>
      </c>
      <c r="E388" s="14" t="s">
        <v>588</v>
      </c>
      <c r="F388" s="14" t="s">
        <v>336</v>
      </c>
      <c r="G388" s="14" t="s">
        <v>41</v>
      </c>
      <c r="H388" s="14" t="s">
        <v>1031</v>
      </c>
      <c r="I388" s="14" t="n">
        <v>4</v>
      </c>
      <c r="J388" s="14" t="n">
        <v>683.02</v>
      </c>
      <c r="K388" s="14" t="n">
        <v>683.02001953125</v>
      </c>
      <c r="L388" s="14" t="s">
        <v>187</v>
      </c>
    </row>
    <row r="389" customFormat="false" ht="12.75" hidden="false" customHeight="false" outlineLevel="0" collapsed="false">
      <c r="A389" s="14" t="s">
        <v>1032</v>
      </c>
      <c r="B389" s="14" t="s">
        <v>587</v>
      </c>
      <c r="C389" s="14" t="s">
        <v>237</v>
      </c>
      <c r="D389" s="14" t="s">
        <v>349</v>
      </c>
      <c r="E389" s="14" t="s">
        <v>1033</v>
      </c>
      <c r="F389" s="14" t="s">
        <v>196</v>
      </c>
      <c r="G389" s="14" t="s">
        <v>41</v>
      </c>
      <c r="H389" s="14" t="s">
        <v>1034</v>
      </c>
      <c r="I389" s="14" t="n">
        <v>5</v>
      </c>
      <c r="J389" s="14" t="n">
        <v>682.45</v>
      </c>
      <c r="K389" s="14" t="n">
        <v>682.450012207031</v>
      </c>
      <c r="L389" s="14" t="s">
        <v>198</v>
      </c>
    </row>
    <row r="390" customFormat="false" ht="12.75" hidden="false" customHeight="false" outlineLevel="0" collapsed="false">
      <c r="A390" s="14" t="s">
        <v>1035</v>
      </c>
      <c r="B390" s="14" t="s">
        <v>348</v>
      </c>
      <c r="C390" s="14" t="s">
        <v>237</v>
      </c>
      <c r="D390" s="14" t="s">
        <v>349</v>
      </c>
      <c r="E390" s="14" t="s">
        <v>70</v>
      </c>
      <c r="F390" s="14" t="s">
        <v>4</v>
      </c>
      <c r="G390" s="14" t="s">
        <v>41</v>
      </c>
      <c r="H390" s="14" t="s">
        <v>69</v>
      </c>
      <c r="I390" s="14" t="n">
        <v>6</v>
      </c>
      <c r="J390" s="14" t="n">
        <v>663.3</v>
      </c>
      <c r="K390" s="14" t="n">
        <v>663.299987792969</v>
      </c>
      <c r="L390" s="14" t="s">
        <v>187</v>
      </c>
    </row>
    <row r="391" customFormat="false" ht="12.75" hidden="false" customHeight="false" outlineLevel="0" collapsed="false">
      <c r="A391" s="14" t="s">
        <v>1036</v>
      </c>
      <c r="B391" s="14" t="s">
        <v>811</v>
      </c>
      <c r="C391" s="14" t="s">
        <v>237</v>
      </c>
      <c r="D391" s="14" t="s">
        <v>362</v>
      </c>
      <c r="E391" s="14" t="s">
        <v>1037</v>
      </c>
      <c r="F391" s="14" t="s">
        <v>221</v>
      </c>
      <c r="G391" s="14" t="s">
        <v>41</v>
      </c>
      <c r="H391" s="14" t="s">
        <v>1038</v>
      </c>
      <c r="I391" s="14" t="n">
        <v>1</v>
      </c>
      <c r="J391" s="14" t="n">
        <v>799.1</v>
      </c>
      <c r="K391" s="14" t="n">
        <v>799.099975585938</v>
      </c>
      <c r="L391" s="14" t="s">
        <v>187</v>
      </c>
    </row>
    <row r="392" customFormat="false" ht="12.75" hidden="false" customHeight="false" outlineLevel="0" collapsed="false">
      <c r="A392" s="14" t="s">
        <v>1039</v>
      </c>
      <c r="B392" s="14" t="s">
        <v>366</v>
      </c>
      <c r="C392" s="14" t="s">
        <v>237</v>
      </c>
      <c r="D392" s="14" t="s">
        <v>362</v>
      </c>
      <c r="E392" s="14" t="s">
        <v>76</v>
      </c>
      <c r="F392" s="14" t="s">
        <v>4</v>
      </c>
      <c r="G392" s="14" t="s">
        <v>41</v>
      </c>
      <c r="H392" s="14" t="s">
        <v>75</v>
      </c>
      <c r="I392" s="14" t="n">
        <v>2</v>
      </c>
      <c r="J392" s="14" t="n">
        <v>620.83</v>
      </c>
      <c r="K392" s="14" t="n">
        <v>620.830017089844</v>
      </c>
      <c r="L392" s="14" t="s">
        <v>187</v>
      </c>
    </row>
    <row r="393" customFormat="false" ht="12.75" hidden="false" customHeight="false" outlineLevel="0" collapsed="false">
      <c r="A393" s="14" t="s">
        <v>1040</v>
      </c>
      <c r="B393" s="14" t="s">
        <v>811</v>
      </c>
      <c r="C393" s="14" t="s">
        <v>237</v>
      </c>
      <c r="D393" s="14" t="s">
        <v>362</v>
      </c>
      <c r="E393" s="14" t="s">
        <v>1041</v>
      </c>
      <c r="F393" s="14" t="s">
        <v>185</v>
      </c>
      <c r="G393" s="14" t="s">
        <v>41</v>
      </c>
      <c r="H393" s="14" t="s">
        <v>1042</v>
      </c>
      <c r="I393" s="14" t="n">
        <v>3</v>
      </c>
      <c r="J393" s="14" t="n">
        <v>608.75</v>
      </c>
      <c r="K393" s="14" t="n">
        <v>608.75</v>
      </c>
      <c r="L393" s="14" t="s">
        <v>187</v>
      </c>
    </row>
    <row r="394" customFormat="false" ht="12.75" hidden="false" customHeight="false" outlineLevel="0" collapsed="false">
      <c r="A394" s="14" t="s">
        <v>1043</v>
      </c>
      <c r="B394" s="14" t="s">
        <v>366</v>
      </c>
      <c r="C394" s="14" t="s">
        <v>237</v>
      </c>
      <c r="D394" s="14" t="s">
        <v>362</v>
      </c>
      <c r="E394" s="14" t="s">
        <v>1044</v>
      </c>
      <c r="F394" s="14" t="s">
        <v>196</v>
      </c>
      <c r="G394" s="14" t="s">
        <v>41</v>
      </c>
      <c r="H394" s="14" t="s">
        <v>1045</v>
      </c>
      <c r="I394" s="14" t="n">
        <v>4</v>
      </c>
      <c r="J394" s="14" t="n">
        <v>408.48</v>
      </c>
      <c r="K394" s="14" t="n">
        <v>408.480010986328</v>
      </c>
      <c r="L394" s="14" t="s">
        <v>198</v>
      </c>
    </row>
    <row r="395" customFormat="false" ht="12.75" hidden="false" customHeight="false" outlineLevel="0" collapsed="false">
      <c r="A395" s="14" t="s">
        <v>1046</v>
      </c>
      <c r="B395" s="14" t="s">
        <v>231</v>
      </c>
      <c r="C395" s="14" t="s">
        <v>237</v>
      </c>
      <c r="D395" s="14" t="s">
        <v>232</v>
      </c>
      <c r="E395" s="14" t="s">
        <v>1047</v>
      </c>
      <c r="F395" s="14" t="s">
        <v>1048</v>
      </c>
      <c r="G395" s="14" t="s">
        <v>41</v>
      </c>
      <c r="H395" s="14" t="s">
        <v>1049</v>
      </c>
      <c r="I395" s="14" t="n">
        <v>1</v>
      </c>
      <c r="J395" s="14" t="n">
        <v>764.17</v>
      </c>
      <c r="K395" s="14" t="n">
        <v>764.169982910156</v>
      </c>
      <c r="L395" s="14" t="s">
        <v>187</v>
      </c>
    </row>
    <row r="396" customFormat="false" ht="12.75" hidden="false" customHeight="false" outlineLevel="0" collapsed="false">
      <c r="A396" s="14" t="s">
        <v>1050</v>
      </c>
      <c r="B396" s="14" t="s">
        <v>231</v>
      </c>
      <c r="C396" s="14" t="s">
        <v>237</v>
      </c>
      <c r="D396" s="14" t="s">
        <v>232</v>
      </c>
      <c r="E396" s="14" t="s">
        <v>1051</v>
      </c>
      <c r="F396" s="14" t="s">
        <v>273</v>
      </c>
      <c r="G396" s="14" t="s">
        <v>41</v>
      </c>
      <c r="H396" s="14" t="s">
        <v>1052</v>
      </c>
      <c r="I396" s="14" t="n">
        <v>2</v>
      </c>
      <c r="J396" s="14" t="n">
        <v>739.41</v>
      </c>
      <c r="K396" s="14" t="n">
        <v>739.409973144531</v>
      </c>
      <c r="L396" s="14" t="s">
        <v>187</v>
      </c>
    </row>
    <row r="397" customFormat="false" ht="12.75" hidden="false" customHeight="false" outlineLevel="0" collapsed="false">
      <c r="A397" s="14" t="s">
        <v>1053</v>
      </c>
      <c r="B397" s="14" t="s">
        <v>1054</v>
      </c>
      <c r="C397" s="14" t="s">
        <v>237</v>
      </c>
      <c r="D397" s="14" t="s">
        <v>232</v>
      </c>
      <c r="E397" s="14" t="s">
        <v>1055</v>
      </c>
      <c r="F397" s="14" t="s">
        <v>336</v>
      </c>
      <c r="G397" s="14" t="s">
        <v>41</v>
      </c>
      <c r="H397" s="14" t="s">
        <v>1056</v>
      </c>
      <c r="I397" s="14" t="n">
        <v>3</v>
      </c>
      <c r="J397" s="14" t="n">
        <v>714.6</v>
      </c>
      <c r="K397" s="14" t="n">
        <v>714.599975585938</v>
      </c>
      <c r="L397" s="14" t="s">
        <v>187</v>
      </c>
    </row>
    <row r="398" customFormat="false" ht="12.75" hidden="false" customHeight="false" outlineLevel="0" collapsed="false">
      <c r="A398" s="14" t="s">
        <v>1057</v>
      </c>
      <c r="B398" s="14" t="s">
        <v>1058</v>
      </c>
      <c r="C398" s="14" t="s">
        <v>237</v>
      </c>
      <c r="D398" s="14" t="s">
        <v>1059</v>
      </c>
      <c r="E398" s="14" t="s">
        <v>1060</v>
      </c>
      <c r="F398" s="14" t="s">
        <v>185</v>
      </c>
      <c r="G398" s="14" t="s">
        <v>41</v>
      </c>
      <c r="H398" s="14" t="s">
        <v>1061</v>
      </c>
      <c r="I398" s="14" t="n">
        <v>1</v>
      </c>
      <c r="J398" s="14" t="n">
        <v>746.6</v>
      </c>
      <c r="K398" s="14" t="n">
        <v>746.599975585938</v>
      </c>
      <c r="L398" s="14" t="s">
        <v>187</v>
      </c>
    </row>
    <row r="399" customFormat="false" ht="12.75" hidden="false" customHeight="false" outlineLevel="0" collapsed="false">
      <c r="A399" s="14" t="s">
        <v>1062</v>
      </c>
      <c r="B399" s="14" t="s">
        <v>1063</v>
      </c>
      <c r="C399" s="14" t="s">
        <v>237</v>
      </c>
      <c r="D399" s="14" t="s">
        <v>391</v>
      </c>
      <c r="E399" s="14" t="s">
        <v>1064</v>
      </c>
      <c r="F399" s="14" t="s">
        <v>221</v>
      </c>
      <c r="G399" s="14" t="s">
        <v>41</v>
      </c>
      <c r="H399" s="14" t="s">
        <v>1065</v>
      </c>
      <c r="I399" s="14" t="n">
        <v>1</v>
      </c>
      <c r="J399" s="14" t="n">
        <v>571.65</v>
      </c>
      <c r="K399" s="14" t="n">
        <v>571.650024414063</v>
      </c>
      <c r="L399" s="14" t="s">
        <v>187</v>
      </c>
    </row>
    <row r="400" customFormat="false" ht="12.75" hidden="false" customHeight="false" outlineLevel="0" collapsed="false">
      <c r="A400" s="14" t="s">
        <v>398</v>
      </c>
      <c r="B400" s="14" t="s">
        <v>240</v>
      </c>
      <c r="C400" s="14" t="s">
        <v>182</v>
      </c>
      <c r="D400" s="14" t="s">
        <v>183</v>
      </c>
      <c r="E400" s="14" t="s">
        <v>399</v>
      </c>
      <c r="F400" s="14" t="s">
        <v>196</v>
      </c>
      <c r="G400" s="14" t="s">
        <v>1066</v>
      </c>
      <c r="H400" s="14" t="s">
        <v>1067</v>
      </c>
      <c r="I400" s="14" t="n">
        <v>1</v>
      </c>
      <c r="J400" s="14" t="n">
        <v>788.11</v>
      </c>
      <c r="K400" s="14" t="n">
        <v>788.109985351563</v>
      </c>
      <c r="L400" s="14" t="s">
        <v>198</v>
      </c>
    </row>
    <row r="401" customFormat="false" ht="12.75" hidden="false" customHeight="false" outlineLevel="0" collapsed="false">
      <c r="A401" s="14" t="s">
        <v>831</v>
      </c>
      <c r="B401" s="14" t="s">
        <v>249</v>
      </c>
      <c r="C401" s="14" t="s">
        <v>237</v>
      </c>
      <c r="D401" s="14" t="s">
        <v>183</v>
      </c>
      <c r="E401" s="14" t="s">
        <v>832</v>
      </c>
      <c r="F401" s="14" t="s">
        <v>196</v>
      </c>
      <c r="G401" s="14" t="s">
        <v>1066</v>
      </c>
      <c r="H401" s="14" t="s">
        <v>1068</v>
      </c>
      <c r="I401" s="14" t="n">
        <v>1</v>
      </c>
      <c r="J401" s="14" t="n">
        <v>871.37</v>
      </c>
      <c r="K401" s="14" t="n">
        <v>871.369995117188</v>
      </c>
      <c r="L401" s="14" t="s">
        <v>198</v>
      </c>
    </row>
    <row r="402" customFormat="false" ht="12.75" hidden="false" customHeight="false" outlineLevel="0" collapsed="false">
      <c r="A402" s="14" t="s">
        <v>640</v>
      </c>
      <c r="B402" s="14" t="s">
        <v>181</v>
      </c>
      <c r="C402" s="14" t="s">
        <v>237</v>
      </c>
      <c r="D402" s="14" t="s">
        <v>183</v>
      </c>
      <c r="E402" s="14" t="s">
        <v>641</v>
      </c>
      <c r="F402" s="14" t="s">
        <v>196</v>
      </c>
      <c r="G402" s="14" t="s">
        <v>1066</v>
      </c>
      <c r="H402" s="14" t="s">
        <v>1069</v>
      </c>
      <c r="I402" s="14" t="n">
        <v>2</v>
      </c>
      <c r="J402" s="14" t="n">
        <v>867.55</v>
      </c>
      <c r="K402" s="14" t="n">
        <v>867.549987792969</v>
      </c>
      <c r="L402" s="14" t="s">
        <v>198</v>
      </c>
    </row>
    <row r="403" customFormat="false" ht="12.75" hidden="false" customHeight="false" outlineLevel="0" collapsed="false">
      <c r="A403" s="14" t="s">
        <v>870</v>
      </c>
      <c r="B403" s="14" t="s">
        <v>200</v>
      </c>
      <c r="C403" s="14" t="s">
        <v>237</v>
      </c>
      <c r="D403" s="14" t="s">
        <v>194</v>
      </c>
      <c r="E403" s="14" t="s">
        <v>871</v>
      </c>
      <c r="F403" s="14" t="s">
        <v>226</v>
      </c>
      <c r="G403" s="14" t="s">
        <v>1066</v>
      </c>
      <c r="H403" s="14" t="s">
        <v>1070</v>
      </c>
      <c r="I403" s="14" t="n">
        <v>1</v>
      </c>
      <c r="J403" s="14" t="n">
        <v>691.33</v>
      </c>
      <c r="K403" s="14" t="n">
        <v>691.330017089844</v>
      </c>
      <c r="L403" s="14" t="s">
        <v>198</v>
      </c>
    </row>
    <row r="404" customFormat="false" ht="12.75" hidden="false" customHeight="false" outlineLevel="0" collapsed="false">
      <c r="A404" s="14" t="s">
        <v>858</v>
      </c>
      <c r="B404" s="14" t="s">
        <v>193</v>
      </c>
      <c r="C404" s="14" t="s">
        <v>237</v>
      </c>
      <c r="D404" s="14" t="s">
        <v>194</v>
      </c>
      <c r="E404" s="14" t="s">
        <v>859</v>
      </c>
      <c r="F404" s="14" t="s">
        <v>196</v>
      </c>
      <c r="G404" s="14" t="s">
        <v>1066</v>
      </c>
      <c r="H404" s="14" t="s">
        <v>1071</v>
      </c>
      <c r="I404" s="14" t="n">
        <v>2</v>
      </c>
      <c r="J404" s="14" t="n">
        <v>663.71</v>
      </c>
      <c r="K404" s="14" t="n">
        <v>663.710021972656</v>
      </c>
      <c r="L404" s="14" t="s">
        <v>198</v>
      </c>
    </row>
    <row r="405" customFormat="false" ht="12.75" hidden="false" customHeight="false" outlineLevel="0" collapsed="false">
      <c r="A405" s="14" t="s">
        <v>963</v>
      </c>
      <c r="B405" s="14" t="s">
        <v>317</v>
      </c>
      <c r="C405" s="14" t="s">
        <v>237</v>
      </c>
      <c r="D405" s="14" t="s">
        <v>214</v>
      </c>
      <c r="E405" s="14" t="s">
        <v>964</v>
      </c>
      <c r="F405" s="14" t="s">
        <v>226</v>
      </c>
      <c r="G405" s="14" t="s">
        <v>1066</v>
      </c>
      <c r="H405" s="14" t="s">
        <v>1072</v>
      </c>
      <c r="I405" s="14" t="n">
        <v>1</v>
      </c>
      <c r="J405" s="14" t="n">
        <v>697.53</v>
      </c>
      <c r="K405" s="14" t="n">
        <v>697.530029296875</v>
      </c>
      <c r="L405" s="14" t="s">
        <v>198</v>
      </c>
    </row>
    <row r="406" customFormat="false" ht="12.75" hidden="false" customHeight="false" outlineLevel="0" collapsed="false">
      <c r="A406" s="14" t="s">
        <v>992</v>
      </c>
      <c r="B406" s="14" t="s">
        <v>218</v>
      </c>
      <c r="C406" s="14" t="s">
        <v>237</v>
      </c>
      <c r="D406" s="14" t="s">
        <v>219</v>
      </c>
      <c r="E406" s="14" t="s">
        <v>993</v>
      </c>
      <c r="F406" s="14" t="s">
        <v>221</v>
      </c>
      <c r="G406" s="14" t="s">
        <v>1066</v>
      </c>
      <c r="H406" s="14" t="s">
        <v>1073</v>
      </c>
      <c r="I406" s="14" t="n">
        <v>1</v>
      </c>
      <c r="J406" s="14" t="n">
        <v>849.26</v>
      </c>
      <c r="K406" s="14" t="n">
        <v>849.260009765625</v>
      </c>
      <c r="L406" s="14" t="s">
        <v>187</v>
      </c>
    </row>
    <row r="407" customFormat="false" ht="12.75" hidden="false" customHeight="false" outlineLevel="0" collapsed="false">
      <c r="A407" s="14" t="s">
        <v>1007</v>
      </c>
      <c r="B407" s="14" t="s">
        <v>218</v>
      </c>
      <c r="C407" s="14" t="s">
        <v>237</v>
      </c>
      <c r="D407" s="14" t="s">
        <v>219</v>
      </c>
      <c r="E407" s="14" t="s">
        <v>1008</v>
      </c>
      <c r="F407" s="14" t="s">
        <v>1009</v>
      </c>
      <c r="G407" s="14" t="s">
        <v>1066</v>
      </c>
      <c r="H407" s="14" t="s">
        <v>1074</v>
      </c>
      <c r="I407" s="14" t="n">
        <v>2</v>
      </c>
      <c r="J407" s="14" t="n">
        <v>583.3</v>
      </c>
      <c r="K407" s="14" t="n">
        <v>583.299987792969</v>
      </c>
      <c r="L407" s="14" t="s">
        <v>198</v>
      </c>
    </row>
    <row r="408" customFormat="false" ht="12.75" hidden="false" customHeight="false" outlineLevel="0" collapsed="false">
      <c r="A408" s="14" t="s">
        <v>1036</v>
      </c>
      <c r="B408" s="14" t="s">
        <v>811</v>
      </c>
      <c r="C408" s="14" t="s">
        <v>237</v>
      </c>
      <c r="D408" s="14" t="s">
        <v>362</v>
      </c>
      <c r="E408" s="14" t="s">
        <v>1037</v>
      </c>
      <c r="F408" s="14" t="s">
        <v>221</v>
      </c>
      <c r="G408" s="14" t="s">
        <v>1066</v>
      </c>
      <c r="H408" s="14" t="s">
        <v>1075</v>
      </c>
      <c r="I408" s="14" t="n">
        <v>1</v>
      </c>
      <c r="J408" s="14" t="n">
        <v>774.58</v>
      </c>
      <c r="K408" s="14" t="n">
        <v>774.580017089844</v>
      </c>
      <c r="L408" s="14" t="s">
        <v>187</v>
      </c>
    </row>
    <row r="409" customFormat="false" ht="12.75" hidden="false" customHeight="false" outlineLevel="0" collapsed="false">
      <c r="A409" s="14" t="s">
        <v>742</v>
      </c>
      <c r="B409" s="14" t="s">
        <v>236</v>
      </c>
      <c r="C409" s="14" t="s">
        <v>182</v>
      </c>
      <c r="D409" s="14" t="s">
        <v>238</v>
      </c>
      <c r="E409" s="14" t="s">
        <v>743</v>
      </c>
      <c r="F409" s="14" t="s">
        <v>185</v>
      </c>
      <c r="G409" s="14" t="s">
        <v>150</v>
      </c>
      <c r="H409" s="14" t="s">
        <v>1076</v>
      </c>
      <c r="I409" s="14" t="n">
        <v>1</v>
      </c>
      <c r="J409" s="14" t="n">
        <v>694.9</v>
      </c>
      <c r="K409" s="14" t="n">
        <v>694.900024414063</v>
      </c>
      <c r="L409" s="14" t="s">
        <v>187</v>
      </c>
    </row>
    <row r="410" customFormat="false" ht="12.75" hidden="false" customHeight="false" outlineLevel="0" collapsed="false">
      <c r="A410" s="14" t="s">
        <v>744</v>
      </c>
      <c r="B410" s="14" t="s">
        <v>181</v>
      </c>
      <c r="C410" s="14" t="s">
        <v>182</v>
      </c>
      <c r="D410" s="14" t="s">
        <v>183</v>
      </c>
      <c r="E410" s="14" t="s">
        <v>745</v>
      </c>
      <c r="F410" s="14" t="s">
        <v>196</v>
      </c>
      <c r="G410" s="14" t="s">
        <v>150</v>
      </c>
      <c r="H410" s="14" t="s">
        <v>1077</v>
      </c>
      <c r="I410" s="14" t="n">
        <v>1</v>
      </c>
      <c r="J410" s="14" t="n">
        <v>867.79</v>
      </c>
      <c r="K410" s="14" t="n">
        <v>867.789978027344</v>
      </c>
      <c r="L410" s="14" t="s">
        <v>198</v>
      </c>
    </row>
    <row r="411" customFormat="false" ht="12.75" hidden="false" customHeight="false" outlineLevel="0" collapsed="false">
      <c r="A411" s="14" t="s">
        <v>403</v>
      </c>
      <c r="B411" s="14" t="s">
        <v>240</v>
      </c>
      <c r="C411" s="14" t="s">
        <v>182</v>
      </c>
      <c r="D411" s="14" t="s">
        <v>183</v>
      </c>
      <c r="E411" s="14" t="s">
        <v>404</v>
      </c>
      <c r="F411" s="14" t="s">
        <v>185</v>
      </c>
      <c r="G411" s="14" t="s">
        <v>150</v>
      </c>
      <c r="H411" s="14" t="s">
        <v>1078</v>
      </c>
      <c r="I411" s="14" t="n">
        <v>2</v>
      </c>
      <c r="J411" s="14" t="n">
        <v>839.26</v>
      </c>
      <c r="K411" s="14" t="n">
        <v>839.260009765625</v>
      </c>
      <c r="L411" s="14" t="s">
        <v>187</v>
      </c>
    </row>
    <row r="412" customFormat="false" ht="12.75" hidden="false" customHeight="false" outlineLevel="0" collapsed="false">
      <c r="A412" s="14" t="s">
        <v>753</v>
      </c>
      <c r="B412" s="14" t="s">
        <v>402</v>
      </c>
      <c r="C412" s="14" t="s">
        <v>182</v>
      </c>
      <c r="D412" s="14" t="s">
        <v>183</v>
      </c>
      <c r="E412" s="14" t="s">
        <v>754</v>
      </c>
      <c r="F412" s="14" t="s">
        <v>207</v>
      </c>
      <c r="G412" s="14" t="s">
        <v>150</v>
      </c>
      <c r="H412" s="14" t="s">
        <v>1079</v>
      </c>
      <c r="I412" s="14" t="n">
        <v>3</v>
      </c>
      <c r="J412" s="14" t="n">
        <v>765.95</v>
      </c>
      <c r="K412" s="14" t="n">
        <v>765.950012207031</v>
      </c>
      <c r="L412" s="14" t="s">
        <v>187</v>
      </c>
    </row>
    <row r="413" customFormat="false" ht="12.75" hidden="false" customHeight="false" outlineLevel="0" collapsed="false">
      <c r="A413" s="14" t="s">
        <v>748</v>
      </c>
      <c r="B413" s="14" t="s">
        <v>181</v>
      </c>
      <c r="C413" s="14" t="s">
        <v>182</v>
      </c>
      <c r="D413" s="14" t="s">
        <v>183</v>
      </c>
      <c r="E413" s="14" t="s">
        <v>749</v>
      </c>
      <c r="F413" s="14" t="s">
        <v>207</v>
      </c>
      <c r="G413" s="14" t="s">
        <v>150</v>
      </c>
      <c r="H413" s="14" t="s">
        <v>1080</v>
      </c>
      <c r="I413" s="14" t="n">
        <v>4</v>
      </c>
      <c r="J413" s="14" t="n">
        <v>761.55</v>
      </c>
      <c r="K413" s="14" t="n">
        <v>761.549987792969</v>
      </c>
      <c r="L413" s="14" t="s">
        <v>187</v>
      </c>
    </row>
    <row r="414" customFormat="false" ht="12.75" hidden="false" customHeight="false" outlineLevel="0" collapsed="false">
      <c r="A414" s="14" t="s">
        <v>751</v>
      </c>
      <c r="B414" s="14" t="s">
        <v>181</v>
      </c>
      <c r="C414" s="14" t="s">
        <v>182</v>
      </c>
      <c r="D414" s="14" t="s">
        <v>183</v>
      </c>
      <c r="E414" s="14" t="s">
        <v>752</v>
      </c>
      <c r="F414" s="14" t="s">
        <v>207</v>
      </c>
      <c r="G414" s="14" t="s">
        <v>150</v>
      </c>
      <c r="H414" s="14" t="s">
        <v>1081</v>
      </c>
      <c r="I414" s="14" t="n">
        <v>5</v>
      </c>
      <c r="J414" s="14" t="n">
        <v>729.93</v>
      </c>
      <c r="K414" s="14" t="n">
        <v>729.929992675781</v>
      </c>
      <c r="L414" s="14" t="s">
        <v>187</v>
      </c>
    </row>
    <row r="415" customFormat="false" ht="12.75" hidden="false" customHeight="false" outlineLevel="0" collapsed="false">
      <c r="A415" s="14" t="s">
        <v>412</v>
      </c>
      <c r="B415" s="14" t="s">
        <v>240</v>
      </c>
      <c r="C415" s="14" t="s">
        <v>182</v>
      </c>
      <c r="D415" s="14" t="s">
        <v>183</v>
      </c>
      <c r="E415" s="14" t="s">
        <v>413</v>
      </c>
      <c r="F415" s="14" t="s">
        <v>257</v>
      </c>
      <c r="G415" s="14" t="s">
        <v>150</v>
      </c>
      <c r="H415" s="14" t="s">
        <v>1082</v>
      </c>
      <c r="I415" s="14" t="n">
        <v>6</v>
      </c>
      <c r="J415" s="14" t="n">
        <v>662.95</v>
      </c>
      <c r="K415" s="14" t="n">
        <v>662.950012207031</v>
      </c>
      <c r="L415" s="14" t="s">
        <v>259</v>
      </c>
    </row>
    <row r="416" customFormat="false" ht="12.75" hidden="false" customHeight="false" outlineLevel="0" collapsed="false">
      <c r="A416" s="14" t="s">
        <v>1083</v>
      </c>
      <c r="B416" s="14" t="s">
        <v>240</v>
      </c>
      <c r="C416" s="14" t="s">
        <v>182</v>
      </c>
      <c r="D416" s="14" t="s">
        <v>183</v>
      </c>
      <c r="E416" s="14" t="s">
        <v>1084</v>
      </c>
      <c r="F416" s="14" t="s">
        <v>497</v>
      </c>
      <c r="G416" s="14" t="s">
        <v>150</v>
      </c>
      <c r="H416" s="14" t="s">
        <v>1085</v>
      </c>
      <c r="I416" s="14" t="n">
        <v>7</v>
      </c>
      <c r="J416" s="14" t="n">
        <v>647.99</v>
      </c>
      <c r="K416" s="14" t="n">
        <v>647.989990234375</v>
      </c>
      <c r="L416" s="14" t="s">
        <v>198</v>
      </c>
    </row>
    <row r="417" customFormat="false" ht="12.75" hidden="false" customHeight="false" outlineLevel="0" collapsed="false">
      <c r="A417" s="14" t="s">
        <v>759</v>
      </c>
      <c r="B417" s="14" t="s">
        <v>402</v>
      </c>
      <c r="C417" s="14" t="s">
        <v>182</v>
      </c>
      <c r="D417" s="14" t="s">
        <v>183</v>
      </c>
      <c r="E417" s="14" t="s">
        <v>760</v>
      </c>
      <c r="F417" s="14" t="s">
        <v>497</v>
      </c>
      <c r="G417" s="14" t="s">
        <v>150</v>
      </c>
      <c r="H417" s="14" t="s">
        <v>1086</v>
      </c>
      <c r="I417" s="14" t="n">
        <v>8</v>
      </c>
      <c r="J417" s="14" t="n">
        <v>622.02</v>
      </c>
      <c r="K417" s="14" t="n">
        <v>622.02001953125</v>
      </c>
      <c r="L417" s="14" t="s">
        <v>198</v>
      </c>
    </row>
    <row r="418" customFormat="false" ht="12.75" hidden="false" customHeight="false" outlineLevel="0" collapsed="false">
      <c r="A418" s="14" t="s">
        <v>199</v>
      </c>
      <c r="B418" s="14" t="s">
        <v>200</v>
      </c>
      <c r="C418" s="14" t="s">
        <v>182</v>
      </c>
      <c r="D418" s="14" t="s">
        <v>194</v>
      </c>
      <c r="E418" s="14" t="s">
        <v>201</v>
      </c>
      <c r="F418" s="14" t="s">
        <v>196</v>
      </c>
      <c r="G418" s="14" t="s">
        <v>150</v>
      </c>
      <c r="H418" s="14" t="s">
        <v>1087</v>
      </c>
      <c r="I418" s="14" t="n">
        <v>1</v>
      </c>
      <c r="J418" s="14" t="n">
        <v>781.94</v>
      </c>
      <c r="K418" s="14" t="n">
        <v>781.940002441406</v>
      </c>
      <c r="L418" s="14" t="s">
        <v>198</v>
      </c>
    </row>
    <row r="419" customFormat="false" ht="12.75" hidden="false" customHeight="false" outlineLevel="0" collapsed="false">
      <c r="A419" s="14" t="s">
        <v>763</v>
      </c>
      <c r="B419" s="14" t="s">
        <v>278</v>
      </c>
      <c r="C419" s="14" t="s">
        <v>182</v>
      </c>
      <c r="D419" s="14" t="s">
        <v>194</v>
      </c>
      <c r="E419" s="14" t="s">
        <v>764</v>
      </c>
      <c r="F419" s="14" t="s">
        <v>196</v>
      </c>
      <c r="G419" s="14" t="s">
        <v>150</v>
      </c>
      <c r="H419" s="14" t="s">
        <v>1088</v>
      </c>
      <c r="I419" s="14" t="n">
        <v>2</v>
      </c>
      <c r="J419" s="14" t="n">
        <v>718.97</v>
      </c>
      <c r="K419" s="14" t="n">
        <v>718.969970703125</v>
      </c>
      <c r="L419" s="14" t="s">
        <v>198</v>
      </c>
    </row>
    <row r="420" customFormat="false" ht="12.75" hidden="false" customHeight="false" outlineLevel="0" collapsed="false">
      <c r="A420" s="14" t="s">
        <v>1089</v>
      </c>
      <c r="B420" s="14" t="s">
        <v>193</v>
      </c>
      <c r="C420" s="14" t="s">
        <v>182</v>
      </c>
      <c r="D420" s="14" t="s">
        <v>194</v>
      </c>
      <c r="E420" s="14" t="s">
        <v>1090</v>
      </c>
      <c r="F420" s="14" t="s">
        <v>185</v>
      </c>
      <c r="G420" s="14" t="s">
        <v>150</v>
      </c>
      <c r="H420" s="14" t="s">
        <v>1091</v>
      </c>
      <c r="I420" s="14" t="n">
        <v>3</v>
      </c>
      <c r="J420" s="14" t="n">
        <v>666.92</v>
      </c>
      <c r="K420" s="14" t="n">
        <v>666.919982910156</v>
      </c>
      <c r="L420" s="14" t="s">
        <v>187</v>
      </c>
    </row>
    <row r="421" customFormat="false" ht="12.75" hidden="false" customHeight="false" outlineLevel="0" collapsed="false">
      <c r="A421" s="14" t="s">
        <v>766</v>
      </c>
      <c r="B421" s="14" t="s">
        <v>468</v>
      </c>
      <c r="C421" s="14" t="s">
        <v>182</v>
      </c>
      <c r="D421" s="14" t="s">
        <v>194</v>
      </c>
      <c r="E421" s="14" t="s">
        <v>767</v>
      </c>
      <c r="F421" s="14" t="s">
        <v>497</v>
      </c>
      <c r="G421" s="14" t="s">
        <v>150</v>
      </c>
      <c r="H421" s="14" t="s">
        <v>1092</v>
      </c>
      <c r="I421" s="14" t="n">
        <v>4</v>
      </c>
      <c r="J421" s="14" t="n">
        <v>623.94</v>
      </c>
      <c r="K421" s="14" t="n">
        <v>623.940002441406</v>
      </c>
      <c r="L421" s="14" t="s">
        <v>198</v>
      </c>
    </row>
    <row r="422" customFormat="false" ht="12.75" hidden="false" customHeight="false" outlineLevel="0" collapsed="false">
      <c r="A422" s="14" t="s">
        <v>1093</v>
      </c>
      <c r="B422" s="14" t="s">
        <v>193</v>
      </c>
      <c r="C422" s="14" t="s">
        <v>182</v>
      </c>
      <c r="D422" s="14" t="s">
        <v>194</v>
      </c>
      <c r="E422" s="14" t="s">
        <v>1094</v>
      </c>
      <c r="F422" s="14" t="s">
        <v>185</v>
      </c>
      <c r="G422" s="14" t="s">
        <v>150</v>
      </c>
      <c r="H422" s="14" t="s">
        <v>1095</v>
      </c>
      <c r="I422" s="14" t="n">
        <v>5</v>
      </c>
      <c r="J422" s="14" t="n">
        <v>589.97</v>
      </c>
      <c r="K422" s="14" t="n">
        <v>589.969970703125</v>
      </c>
      <c r="L422" s="14" t="s">
        <v>187</v>
      </c>
    </row>
    <row r="423" customFormat="false" ht="12.75" hidden="false" customHeight="false" outlineLevel="0" collapsed="false">
      <c r="A423" s="14" t="s">
        <v>1096</v>
      </c>
      <c r="B423" s="14" t="s">
        <v>278</v>
      </c>
      <c r="C423" s="14" t="s">
        <v>182</v>
      </c>
      <c r="D423" s="14" t="s">
        <v>194</v>
      </c>
      <c r="E423" s="14" t="s">
        <v>1097</v>
      </c>
      <c r="F423" s="14" t="s">
        <v>257</v>
      </c>
      <c r="G423" s="14" t="s">
        <v>150</v>
      </c>
      <c r="H423" s="14" t="s">
        <v>1098</v>
      </c>
      <c r="I423" s="14" t="n">
        <v>6</v>
      </c>
      <c r="J423" s="14" t="n">
        <v>516.87</v>
      </c>
      <c r="K423" s="14" t="n">
        <v>516.869995117188</v>
      </c>
      <c r="L423" s="14" t="s">
        <v>259</v>
      </c>
    </row>
    <row r="424" customFormat="false" ht="12.75" hidden="false" customHeight="false" outlineLevel="0" collapsed="false">
      <c r="A424" s="14" t="s">
        <v>775</v>
      </c>
      <c r="B424" s="14" t="s">
        <v>509</v>
      </c>
      <c r="C424" s="14" t="s">
        <v>182</v>
      </c>
      <c r="D424" s="14" t="s">
        <v>205</v>
      </c>
      <c r="E424" s="14" t="s">
        <v>776</v>
      </c>
      <c r="F424" s="14" t="s">
        <v>196</v>
      </c>
      <c r="G424" s="14" t="s">
        <v>150</v>
      </c>
      <c r="H424" s="14" t="s">
        <v>1099</v>
      </c>
      <c r="I424" s="14" t="n">
        <v>1</v>
      </c>
      <c r="J424" s="14" t="n">
        <v>886.64</v>
      </c>
      <c r="K424" s="14" t="n">
        <v>886.640014648438</v>
      </c>
      <c r="L424" s="14" t="s">
        <v>198</v>
      </c>
    </row>
    <row r="425" customFormat="false" ht="12.75" hidden="false" customHeight="false" outlineLevel="0" collapsed="false">
      <c r="A425" s="14" t="s">
        <v>770</v>
      </c>
      <c r="B425" s="14" t="s">
        <v>293</v>
      </c>
      <c r="C425" s="14" t="s">
        <v>182</v>
      </c>
      <c r="D425" s="14" t="s">
        <v>205</v>
      </c>
      <c r="E425" s="14" t="s">
        <v>771</v>
      </c>
      <c r="F425" s="14" t="s">
        <v>336</v>
      </c>
      <c r="G425" s="14" t="s">
        <v>150</v>
      </c>
      <c r="H425" s="14" t="s">
        <v>1100</v>
      </c>
      <c r="I425" s="14" t="n">
        <v>2</v>
      </c>
      <c r="J425" s="14" t="n">
        <v>842.35</v>
      </c>
      <c r="K425" s="14" t="n">
        <v>842.349975585938</v>
      </c>
      <c r="L425" s="14" t="s">
        <v>187</v>
      </c>
    </row>
    <row r="426" customFormat="false" ht="12.75" hidden="false" customHeight="false" outlineLevel="0" collapsed="false">
      <c r="A426" s="14" t="s">
        <v>773</v>
      </c>
      <c r="B426" s="14" t="s">
        <v>293</v>
      </c>
      <c r="C426" s="14" t="s">
        <v>182</v>
      </c>
      <c r="D426" s="14" t="s">
        <v>205</v>
      </c>
      <c r="E426" s="14" t="s">
        <v>774</v>
      </c>
      <c r="F426" s="14" t="s">
        <v>196</v>
      </c>
      <c r="G426" s="14" t="s">
        <v>150</v>
      </c>
      <c r="H426" s="14" t="s">
        <v>1101</v>
      </c>
      <c r="I426" s="14" t="n">
        <v>3</v>
      </c>
      <c r="J426" s="14" t="n">
        <v>749.24</v>
      </c>
      <c r="K426" s="14" t="n">
        <v>749.239990234375</v>
      </c>
      <c r="L426" s="14" t="s">
        <v>198</v>
      </c>
    </row>
    <row r="427" customFormat="false" ht="12.75" hidden="false" customHeight="false" outlineLevel="0" collapsed="false">
      <c r="A427" s="14" t="s">
        <v>777</v>
      </c>
      <c r="B427" s="14" t="s">
        <v>509</v>
      </c>
      <c r="C427" s="14" t="s">
        <v>182</v>
      </c>
      <c r="D427" s="14" t="s">
        <v>205</v>
      </c>
      <c r="E427" s="14" t="s">
        <v>72</v>
      </c>
      <c r="F427" s="14" t="s">
        <v>4</v>
      </c>
      <c r="G427" s="14" t="s">
        <v>150</v>
      </c>
      <c r="H427" s="14" t="s">
        <v>167</v>
      </c>
      <c r="I427" s="14" t="n">
        <v>4</v>
      </c>
      <c r="J427" s="14" t="n">
        <v>639.95</v>
      </c>
      <c r="K427" s="14" t="n">
        <v>639.950012207031</v>
      </c>
      <c r="L427" s="14" t="s">
        <v>187</v>
      </c>
    </row>
    <row r="428" customFormat="false" ht="12.75" hidden="false" customHeight="false" outlineLevel="0" collapsed="false">
      <c r="A428" s="14" t="s">
        <v>778</v>
      </c>
      <c r="B428" s="14" t="s">
        <v>293</v>
      </c>
      <c r="C428" s="14" t="s">
        <v>182</v>
      </c>
      <c r="D428" s="14" t="s">
        <v>205</v>
      </c>
      <c r="E428" s="14" t="s">
        <v>779</v>
      </c>
      <c r="F428" s="14" t="s">
        <v>336</v>
      </c>
      <c r="G428" s="14" t="s">
        <v>150</v>
      </c>
      <c r="H428" s="14" t="s">
        <v>1102</v>
      </c>
      <c r="I428" s="14" t="n">
        <v>5</v>
      </c>
      <c r="J428" s="14" t="n">
        <v>626.04</v>
      </c>
      <c r="K428" s="14" t="n">
        <v>626.039978027344</v>
      </c>
      <c r="L428" s="14" t="s">
        <v>187</v>
      </c>
    </row>
    <row r="429" customFormat="false" ht="12.75" hidden="false" customHeight="false" outlineLevel="0" collapsed="false">
      <c r="A429" s="14" t="s">
        <v>781</v>
      </c>
      <c r="B429" s="14" t="s">
        <v>299</v>
      </c>
      <c r="C429" s="14" t="s">
        <v>182</v>
      </c>
      <c r="D429" s="14" t="s">
        <v>211</v>
      </c>
      <c r="E429" s="14" t="s">
        <v>782</v>
      </c>
      <c r="F429" s="14" t="s">
        <v>185</v>
      </c>
      <c r="G429" s="14" t="s">
        <v>150</v>
      </c>
      <c r="H429" s="14" t="s">
        <v>1103</v>
      </c>
      <c r="I429" s="14" t="n">
        <v>1</v>
      </c>
      <c r="J429" s="14" t="n">
        <v>928.46</v>
      </c>
      <c r="K429" s="14" t="n">
        <v>928.460021972656</v>
      </c>
      <c r="L429" s="14" t="s">
        <v>187</v>
      </c>
    </row>
    <row r="430" customFormat="false" ht="12.75" hidden="false" customHeight="false" outlineLevel="0" collapsed="false">
      <c r="A430" s="14" t="s">
        <v>784</v>
      </c>
      <c r="B430" s="14" t="s">
        <v>304</v>
      </c>
      <c r="C430" s="14" t="s">
        <v>182</v>
      </c>
      <c r="D430" s="14" t="s">
        <v>211</v>
      </c>
      <c r="E430" s="14" t="s">
        <v>785</v>
      </c>
      <c r="F430" s="14" t="s">
        <v>185</v>
      </c>
      <c r="G430" s="14" t="s">
        <v>150</v>
      </c>
      <c r="H430" s="14" t="s">
        <v>1104</v>
      </c>
      <c r="I430" s="14" t="n">
        <v>2</v>
      </c>
      <c r="J430" s="14" t="n">
        <v>827.23</v>
      </c>
      <c r="K430" s="14" t="n">
        <v>827.22998046875</v>
      </c>
      <c r="L430" s="14" t="s">
        <v>187</v>
      </c>
    </row>
    <row r="431" customFormat="false" ht="12.75" hidden="false" customHeight="false" outlineLevel="0" collapsed="false">
      <c r="A431" s="14" t="s">
        <v>791</v>
      </c>
      <c r="B431" s="14" t="s">
        <v>210</v>
      </c>
      <c r="C431" s="14" t="s">
        <v>182</v>
      </c>
      <c r="D431" s="14" t="s">
        <v>211</v>
      </c>
      <c r="E431" s="14" t="s">
        <v>792</v>
      </c>
      <c r="F431" s="14" t="s">
        <v>336</v>
      </c>
      <c r="G431" s="14" t="s">
        <v>150</v>
      </c>
      <c r="H431" s="14" t="s">
        <v>1105</v>
      </c>
      <c r="I431" s="14" t="n">
        <v>3</v>
      </c>
      <c r="J431" s="14" t="n">
        <v>697.24</v>
      </c>
      <c r="K431" s="14" t="n">
        <v>697.239990234375</v>
      </c>
      <c r="L431" s="14" t="s">
        <v>187</v>
      </c>
    </row>
    <row r="432" customFormat="false" ht="12.75" hidden="false" customHeight="false" outlineLevel="0" collapsed="false">
      <c r="A432" s="14" t="s">
        <v>788</v>
      </c>
      <c r="B432" s="14" t="s">
        <v>299</v>
      </c>
      <c r="C432" s="14" t="s">
        <v>182</v>
      </c>
      <c r="D432" s="14" t="s">
        <v>211</v>
      </c>
      <c r="E432" s="14" t="s">
        <v>789</v>
      </c>
      <c r="F432" s="14" t="s">
        <v>257</v>
      </c>
      <c r="G432" s="14" t="s">
        <v>150</v>
      </c>
      <c r="H432" s="14" t="s">
        <v>1106</v>
      </c>
      <c r="I432" s="14" t="n">
        <v>4</v>
      </c>
      <c r="J432" s="14" t="n">
        <v>593.02</v>
      </c>
      <c r="K432" s="14" t="n">
        <v>593.02001953125</v>
      </c>
      <c r="L432" s="14" t="s">
        <v>259</v>
      </c>
    </row>
    <row r="433" customFormat="false" ht="12.75" hidden="false" customHeight="false" outlineLevel="0" collapsed="false">
      <c r="A433" s="14" t="s">
        <v>212</v>
      </c>
      <c r="B433" s="14" t="s">
        <v>213</v>
      </c>
      <c r="C433" s="14" t="s">
        <v>182</v>
      </c>
      <c r="D433" s="14" t="s">
        <v>214</v>
      </c>
      <c r="E433" s="14" t="s">
        <v>215</v>
      </c>
      <c r="F433" s="14" t="s">
        <v>185</v>
      </c>
      <c r="G433" s="14" t="s">
        <v>150</v>
      </c>
      <c r="H433" s="14" t="s">
        <v>1107</v>
      </c>
      <c r="I433" s="14" t="n">
        <v>1</v>
      </c>
      <c r="J433" s="14" t="n">
        <v>767.77</v>
      </c>
      <c r="K433" s="14" t="n">
        <v>767.77001953125</v>
      </c>
      <c r="L433" s="14" t="s">
        <v>187</v>
      </c>
    </row>
    <row r="434" customFormat="false" ht="12.75" hidden="false" customHeight="false" outlineLevel="0" collapsed="false">
      <c r="A434" s="14" t="s">
        <v>794</v>
      </c>
      <c r="B434" s="14" t="s">
        <v>317</v>
      </c>
      <c r="C434" s="14" t="s">
        <v>182</v>
      </c>
      <c r="D434" s="14" t="s">
        <v>214</v>
      </c>
      <c r="E434" s="14" t="s">
        <v>795</v>
      </c>
      <c r="F434" s="14" t="s">
        <v>196</v>
      </c>
      <c r="G434" s="14" t="s">
        <v>150</v>
      </c>
      <c r="H434" s="14" t="s">
        <v>1108</v>
      </c>
      <c r="I434" s="14" t="n">
        <v>2</v>
      </c>
      <c r="J434" s="14" t="n">
        <v>729.36</v>
      </c>
      <c r="K434" s="14" t="n">
        <v>729.359985351563</v>
      </c>
      <c r="L434" s="14" t="s">
        <v>198</v>
      </c>
    </row>
    <row r="435" customFormat="false" ht="12.75" hidden="false" customHeight="false" outlineLevel="0" collapsed="false">
      <c r="A435" s="14" t="s">
        <v>217</v>
      </c>
      <c r="B435" s="14" t="s">
        <v>218</v>
      </c>
      <c r="C435" s="14" t="s">
        <v>182</v>
      </c>
      <c r="D435" s="14" t="s">
        <v>219</v>
      </c>
      <c r="E435" s="14" t="s">
        <v>220</v>
      </c>
      <c r="F435" s="14" t="s">
        <v>221</v>
      </c>
      <c r="G435" s="14" t="s">
        <v>150</v>
      </c>
      <c r="H435" s="14" t="s">
        <v>1109</v>
      </c>
      <c r="I435" s="14" t="n">
        <v>1</v>
      </c>
      <c r="J435" s="14" t="n">
        <v>802.44</v>
      </c>
      <c r="K435" s="14" t="n">
        <v>802.440002441406</v>
      </c>
      <c r="L435" s="14" t="s">
        <v>187</v>
      </c>
    </row>
    <row r="436" customFormat="false" ht="12.75" hidden="false" customHeight="false" outlineLevel="0" collapsed="false">
      <c r="A436" s="14" t="s">
        <v>223</v>
      </c>
      <c r="B436" s="14" t="s">
        <v>224</v>
      </c>
      <c r="C436" s="14" t="s">
        <v>182</v>
      </c>
      <c r="D436" s="14" t="s">
        <v>219</v>
      </c>
      <c r="E436" s="14" t="s">
        <v>225</v>
      </c>
      <c r="F436" s="14" t="s">
        <v>226</v>
      </c>
      <c r="G436" s="14" t="s">
        <v>150</v>
      </c>
      <c r="H436" s="14" t="s">
        <v>1110</v>
      </c>
      <c r="I436" s="14" t="n">
        <v>2</v>
      </c>
      <c r="J436" s="14" t="n">
        <v>710.34</v>
      </c>
      <c r="K436" s="14" t="n">
        <v>710.340026855469</v>
      </c>
      <c r="L436" s="14" t="s">
        <v>198</v>
      </c>
    </row>
    <row r="437" customFormat="false" ht="12.75" hidden="false" customHeight="false" outlineLevel="0" collapsed="false">
      <c r="A437" s="14" t="s">
        <v>797</v>
      </c>
      <c r="B437" s="14" t="s">
        <v>229</v>
      </c>
      <c r="C437" s="14" t="s">
        <v>182</v>
      </c>
      <c r="D437" s="14" t="s">
        <v>219</v>
      </c>
      <c r="E437" s="14" t="s">
        <v>68</v>
      </c>
      <c r="F437" s="14" t="s">
        <v>4</v>
      </c>
      <c r="G437" s="14" t="s">
        <v>150</v>
      </c>
      <c r="H437" s="14" t="s">
        <v>166</v>
      </c>
      <c r="I437" s="14" t="n">
        <v>3</v>
      </c>
      <c r="J437" s="14" t="n">
        <v>689.03</v>
      </c>
      <c r="K437" s="14" t="n">
        <v>689.030029296875</v>
      </c>
      <c r="L437" s="14" t="s">
        <v>187</v>
      </c>
    </row>
    <row r="438" customFormat="false" ht="12.75" hidden="false" customHeight="false" outlineLevel="0" collapsed="false">
      <c r="A438" s="14" t="s">
        <v>801</v>
      </c>
      <c r="B438" s="14" t="s">
        <v>357</v>
      </c>
      <c r="C438" s="14" t="s">
        <v>182</v>
      </c>
      <c r="D438" s="14" t="s">
        <v>349</v>
      </c>
      <c r="E438" s="14" t="s">
        <v>802</v>
      </c>
      <c r="F438" s="14" t="s">
        <v>221</v>
      </c>
      <c r="G438" s="14" t="s">
        <v>150</v>
      </c>
      <c r="H438" s="14" t="s">
        <v>1111</v>
      </c>
      <c r="I438" s="14" t="n">
        <v>1</v>
      </c>
      <c r="J438" s="14" t="n">
        <v>615.25</v>
      </c>
      <c r="K438" s="14" t="n">
        <v>615.25</v>
      </c>
      <c r="L438" s="14" t="s">
        <v>187</v>
      </c>
    </row>
    <row r="439" customFormat="false" ht="12.75" hidden="false" customHeight="false" outlineLevel="0" collapsed="false">
      <c r="A439" s="14" t="s">
        <v>804</v>
      </c>
      <c r="B439" s="14" t="s">
        <v>587</v>
      </c>
      <c r="C439" s="14" t="s">
        <v>182</v>
      </c>
      <c r="D439" s="14" t="s">
        <v>349</v>
      </c>
      <c r="E439" s="14" t="s">
        <v>805</v>
      </c>
      <c r="F439" s="14" t="s">
        <v>221</v>
      </c>
      <c r="G439" s="14" t="s">
        <v>150</v>
      </c>
      <c r="H439" s="14" t="s">
        <v>1112</v>
      </c>
      <c r="I439" s="14" t="n">
        <v>2</v>
      </c>
      <c r="J439" s="14" t="n">
        <v>564.69</v>
      </c>
      <c r="K439" s="14" t="n">
        <v>564.690002441406</v>
      </c>
      <c r="L439" s="14" t="s">
        <v>187</v>
      </c>
    </row>
    <row r="440" customFormat="false" ht="12.75" hidden="false" customHeight="false" outlineLevel="0" collapsed="false">
      <c r="A440" s="14" t="s">
        <v>810</v>
      </c>
      <c r="B440" s="14" t="s">
        <v>811</v>
      </c>
      <c r="C440" s="14" t="s">
        <v>182</v>
      </c>
      <c r="D440" s="14" t="s">
        <v>362</v>
      </c>
      <c r="E440" s="14" t="s">
        <v>812</v>
      </c>
      <c r="F440" s="14" t="s">
        <v>196</v>
      </c>
      <c r="G440" s="14" t="s">
        <v>150</v>
      </c>
      <c r="H440" s="14" t="s">
        <v>1113</v>
      </c>
      <c r="I440" s="14" t="n">
        <v>1</v>
      </c>
      <c r="J440" s="14" t="n">
        <v>696.84</v>
      </c>
      <c r="K440" s="14" t="n">
        <v>696.840026855469</v>
      </c>
      <c r="L440" s="14" t="s">
        <v>198</v>
      </c>
    </row>
    <row r="441" customFormat="false" ht="12.75" hidden="false" customHeight="false" outlineLevel="0" collapsed="false">
      <c r="A441" s="14" t="s">
        <v>807</v>
      </c>
      <c r="B441" s="14" t="s">
        <v>361</v>
      </c>
      <c r="C441" s="14" t="s">
        <v>182</v>
      </c>
      <c r="D441" s="14" t="s">
        <v>362</v>
      </c>
      <c r="E441" s="14" t="s">
        <v>808</v>
      </c>
      <c r="F441" s="14" t="s">
        <v>185</v>
      </c>
      <c r="G441" s="14" t="s">
        <v>150</v>
      </c>
      <c r="H441" s="14" t="s">
        <v>1114</v>
      </c>
      <c r="I441" s="14" t="n">
        <v>2</v>
      </c>
      <c r="J441" s="14" t="n">
        <v>685.18</v>
      </c>
      <c r="K441" s="14" t="n">
        <v>685.179992675781</v>
      </c>
      <c r="L441" s="14" t="s">
        <v>187</v>
      </c>
    </row>
    <row r="442" customFormat="false" ht="12.75" hidden="false" customHeight="false" outlineLevel="0" collapsed="false">
      <c r="A442" s="14" t="s">
        <v>814</v>
      </c>
      <c r="B442" s="14" t="s">
        <v>361</v>
      </c>
      <c r="C442" s="14" t="s">
        <v>182</v>
      </c>
      <c r="D442" s="14" t="s">
        <v>362</v>
      </c>
      <c r="E442" s="14" t="s">
        <v>815</v>
      </c>
      <c r="F442" s="14" t="s">
        <v>196</v>
      </c>
      <c r="G442" s="14" t="s">
        <v>150</v>
      </c>
      <c r="H442" s="14" t="s">
        <v>1115</v>
      </c>
      <c r="I442" s="14" t="n">
        <v>3</v>
      </c>
      <c r="J442" s="14" t="n">
        <v>654.84</v>
      </c>
      <c r="K442" s="14" t="n">
        <v>654.840026855469</v>
      </c>
      <c r="L442" s="14" t="s">
        <v>198</v>
      </c>
    </row>
    <row r="443" customFormat="false" ht="12.75" hidden="false" customHeight="false" outlineLevel="0" collapsed="false">
      <c r="A443" s="14" t="s">
        <v>820</v>
      </c>
      <c r="B443" s="14" t="s">
        <v>821</v>
      </c>
      <c r="C443" s="14" t="s">
        <v>182</v>
      </c>
      <c r="D443" s="14" t="s">
        <v>232</v>
      </c>
      <c r="E443" s="14" t="s">
        <v>822</v>
      </c>
      <c r="F443" s="14" t="s">
        <v>196</v>
      </c>
      <c r="G443" s="14" t="s">
        <v>150</v>
      </c>
      <c r="H443" s="14" t="s">
        <v>1116</v>
      </c>
      <c r="I443" s="14" t="n">
        <v>1</v>
      </c>
      <c r="J443" s="14" t="n">
        <v>586.45</v>
      </c>
      <c r="K443" s="14" t="n">
        <v>586.450012207031</v>
      </c>
      <c r="L443" s="14" t="s">
        <v>198</v>
      </c>
    </row>
    <row r="444" customFormat="false" ht="12.75" hidden="false" customHeight="false" outlineLevel="0" collapsed="false">
      <c r="A444" s="14" t="s">
        <v>827</v>
      </c>
      <c r="B444" s="14" t="s">
        <v>236</v>
      </c>
      <c r="C444" s="14" t="s">
        <v>237</v>
      </c>
      <c r="D444" s="14" t="s">
        <v>238</v>
      </c>
      <c r="E444" s="14" t="s">
        <v>828</v>
      </c>
      <c r="F444" s="14" t="s">
        <v>273</v>
      </c>
      <c r="G444" s="14" t="s">
        <v>150</v>
      </c>
      <c r="H444" s="14" t="s">
        <v>1117</v>
      </c>
      <c r="I444" s="14" t="n">
        <v>1</v>
      </c>
      <c r="J444" s="14" t="n">
        <v>684.76</v>
      </c>
      <c r="K444" s="14" t="n">
        <v>684.760009765625</v>
      </c>
      <c r="L444" s="14" t="s">
        <v>187</v>
      </c>
    </row>
    <row r="445" customFormat="false" ht="12.75" hidden="false" customHeight="false" outlineLevel="0" collapsed="false">
      <c r="A445" s="14" t="s">
        <v>1118</v>
      </c>
      <c r="B445" s="14" t="s">
        <v>1119</v>
      </c>
      <c r="C445" s="14" t="s">
        <v>237</v>
      </c>
      <c r="D445" s="14" t="s">
        <v>238</v>
      </c>
      <c r="E445" s="14" t="s">
        <v>1120</v>
      </c>
      <c r="F445" s="14" t="s">
        <v>185</v>
      </c>
      <c r="G445" s="14" t="s">
        <v>150</v>
      </c>
      <c r="H445" s="14" t="s">
        <v>1121</v>
      </c>
      <c r="I445" s="14" t="n">
        <v>2</v>
      </c>
      <c r="J445" s="14" t="n">
        <v>655.47</v>
      </c>
      <c r="K445" s="14" t="n">
        <v>655.469970703125</v>
      </c>
      <c r="L445" s="14" t="s">
        <v>187</v>
      </c>
    </row>
    <row r="446" customFormat="false" ht="12.75" hidden="false" customHeight="false" outlineLevel="0" collapsed="false">
      <c r="A446" s="14" t="s">
        <v>824</v>
      </c>
      <c r="B446" s="14" t="s">
        <v>236</v>
      </c>
      <c r="C446" s="14" t="s">
        <v>237</v>
      </c>
      <c r="D446" s="14" t="s">
        <v>238</v>
      </c>
      <c r="E446" s="14" t="s">
        <v>825</v>
      </c>
      <c r="F446" s="14" t="s">
        <v>257</v>
      </c>
      <c r="G446" s="14" t="s">
        <v>150</v>
      </c>
      <c r="H446" s="14" t="s">
        <v>1122</v>
      </c>
      <c r="I446" s="14" t="n">
        <v>3</v>
      </c>
      <c r="J446" s="14" t="n">
        <v>642.23</v>
      </c>
      <c r="K446" s="14" t="n">
        <v>642.22998046875</v>
      </c>
      <c r="L446" s="14" t="s">
        <v>259</v>
      </c>
    </row>
    <row r="447" customFormat="false" ht="12.75" hidden="false" customHeight="false" outlineLevel="0" collapsed="false">
      <c r="A447" s="14" t="s">
        <v>244</v>
      </c>
      <c r="B447" s="14" t="s">
        <v>240</v>
      </c>
      <c r="C447" s="14" t="s">
        <v>237</v>
      </c>
      <c r="D447" s="14" t="s">
        <v>183</v>
      </c>
      <c r="E447" s="14" t="s">
        <v>245</v>
      </c>
      <c r="F447" s="14" t="s">
        <v>246</v>
      </c>
      <c r="G447" s="14" t="s">
        <v>150</v>
      </c>
      <c r="H447" s="14" t="s">
        <v>1123</v>
      </c>
      <c r="I447" s="14" t="n">
        <v>1</v>
      </c>
      <c r="J447" s="14" t="n">
        <v>878.15</v>
      </c>
      <c r="K447" s="14" t="n">
        <v>878.150024414063</v>
      </c>
      <c r="L447" s="14" t="s">
        <v>198</v>
      </c>
    </row>
    <row r="448" customFormat="false" ht="12.75" hidden="false" customHeight="false" outlineLevel="0" collapsed="false">
      <c r="A448" s="14" t="s">
        <v>252</v>
      </c>
      <c r="B448" s="14" t="s">
        <v>240</v>
      </c>
      <c r="C448" s="14" t="s">
        <v>237</v>
      </c>
      <c r="D448" s="14" t="s">
        <v>183</v>
      </c>
      <c r="E448" s="14" t="s">
        <v>253</v>
      </c>
      <c r="F448" s="14" t="s">
        <v>196</v>
      </c>
      <c r="G448" s="14" t="s">
        <v>150</v>
      </c>
      <c r="H448" s="14" t="s">
        <v>1124</v>
      </c>
      <c r="I448" s="14" t="n">
        <v>2</v>
      </c>
      <c r="J448" s="14" t="n">
        <v>874.22</v>
      </c>
      <c r="K448" s="14" t="n">
        <v>874.219970703125</v>
      </c>
      <c r="L448" s="14" t="s">
        <v>198</v>
      </c>
    </row>
    <row r="449" customFormat="false" ht="12.75" hidden="false" customHeight="false" outlineLevel="0" collapsed="false">
      <c r="A449" s="14" t="s">
        <v>448</v>
      </c>
      <c r="B449" s="14" t="s">
        <v>249</v>
      </c>
      <c r="C449" s="14" t="s">
        <v>237</v>
      </c>
      <c r="D449" s="14" t="s">
        <v>183</v>
      </c>
      <c r="E449" s="14" t="s">
        <v>449</v>
      </c>
      <c r="F449" s="14" t="s">
        <v>196</v>
      </c>
      <c r="G449" s="14" t="s">
        <v>150</v>
      </c>
      <c r="H449" s="14" t="s">
        <v>1125</v>
      </c>
      <c r="I449" s="14" t="n">
        <v>3</v>
      </c>
      <c r="J449" s="14" t="n">
        <v>857.56</v>
      </c>
      <c r="K449" s="14" t="n">
        <v>857.559997558594</v>
      </c>
      <c r="L449" s="14" t="s">
        <v>198</v>
      </c>
    </row>
    <row r="450" customFormat="false" ht="12.75" hidden="false" customHeight="false" outlineLevel="0" collapsed="false">
      <c r="A450" s="14" t="s">
        <v>255</v>
      </c>
      <c r="B450" s="14" t="s">
        <v>249</v>
      </c>
      <c r="C450" s="14" t="s">
        <v>237</v>
      </c>
      <c r="D450" s="14" t="s">
        <v>183</v>
      </c>
      <c r="E450" s="14" t="s">
        <v>256</v>
      </c>
      <c r="F450" s="14" t="s">
        <v>257</v>
      </c>
      <c r="G450" s="14" t="s">
        <v>150</v>
      </c>
      <c r="H450" s="14" t="s">
        <v>1126</v>
      </c>
      <c r="I450" s="14" t="n">
        <v>4</v>
      </c>
      <c r="J450" s="14" t="n">
        <v>804.73</v>
      </c>
      <c r="K450" s="14" t="n">
        <v>804.72998046875</v>
      </c>
      <c r="L450" s="14" t="s">
        <v>259</v>
      </c>
    </row>
    <row r="451" customFormat="false" ht="12.75" hidden="false" customHeight="false" outlineLevel="0" collapsed="false">
      <c r="A451" s="14" t="s">
        <v>834</v>
      </c>
      <c r="B451" s="14" t="s">
        <v>402</v>
      </c>
      <c r="C451" s="14" t="s">
        <v>237</v>
      </c>
      <c r="D451" s="14" t="s">
        <v>183</v>
      </c>
      <c r="E451" s="14" t="s">
        <v>835</v>
      </c>
      <c r="F451" s="14" t="s">
        <v>196</v>
      </c>
      <c r="G451" s="14" t="s">
        <v>150</v>
      </c>
      <c r="H451" s="14" t="s">
        <v>535</v>
      </c>
      <c r="I451" s="14" t="n">
        <v>5</v>
      </c>
      <c r="J451" s="14" t="n">
        <v>797.28</v>
      </c>
      <c r="K451" s="14" t="n">
        <v>797.280029296875</v>
      </c>
      <c r="L451" s="14" t="s">
        <v>198</v>
      </c>
    </row>
    <row r="452" customFormat="false" ht="12.75" hidden="false" customHeight="false" outlineLevel="0" collapsed="false">
      <c r="A452" s="14" t="s">
        <v>837</v>
      </c>
      <c r="B452" s="14" t="s">
        <v>181</v>
      </c>
      <c r="C452" s="14" t="s">
        <v>237</v>
      </c>
      <c r="D452" s="14" t="s">
        <v>183</v>
      </c>
      <c r="E452" s="14" t="s">
        <v>838</v>
      </c>
      <c r="F452" s="14" t="s">
        <v>185</v>
      </c>
      <c r="G452" s="14" t="s">
        <v>150</v>
      </c>
      <c r="H452" s="14" t="s">
        <v>1127</v>
      </c>
      <c r="I452" s="14" t="n">
        <v>6</v>
      </c>
      <c r="J452" s="14" t="n">
        <v>777.98</v>
      </c>
      <c r="K452" s="14" t="n">
        <v>777.97998046875</v>
      </c>
      <c r="L452" s="14" t="s">
        <v>187</v>
      </c>
    </row>
    <row r="453" customFormat="false" ht="12.75" hidden="false" customHeight="false" outlineLevel="0" collapsed="false">
      <c r="A453" s="14" t="s">
        <v>260</v>
      </c>
      <c r="B453" s="14" t="s">
        <v>249</v>
      </c>
      <c r="C453" s="14" t="s">
        <v>237</v>
      </c>
      <c r="D453" s="14" t="s">
        <v>183</v>
      </c>
      <c r="E453" s="14" t="s">
        <v>261</v>
      </c>
      <c r="F453" s="14" t="s">
        <v>257</v>
      </c>
      <c r="G453" s="14" t="s">
        <v>150</v>
      </c>
      <c r="H453" s="14" t="s">
        <v>1128</v>
      </c>
      <c r="I453" s="14" t="n">
        <v>7</v>
      </c>
      <c r="J453" s="14" t="n">
        <v>735.55</v>
      </c>
      <c r="K453" s="14" t="n">
        <v>735.549987792969</v>
      </c>
      <c r="L453" s="14" t="s">
        <v>259</v>
      </c>
    </row>
    <row r="454" customFormat="false" ht="12.75" hidden="false" customHeight="false" outlineLevel="0" collapsed="false">
      <c r="A454" s="14" t="s">
        <v>849</v>
      </c>
      <c r="B454" s="14" t="s">
        <v>181</v>
      </c>
      <c r="C454" s="14" t="s">
        <v>237</v>
      </c>
      <c r="D454" s="14" t="s">
        <v>183</v>
      </c>
      <c r="E454" s="14" t="s">
        <v>850</v>
      </c>
      <c r="F454" s="14" t="s">
        <v>196</v>
      </c>
      <c r="G454" s="14" t="s">
        <v>150</v>
      </c>
      <c r="H454" s="14" t="s">
        <v>1129</v>
      </c>
      <c r="I454" s="14" t="n">
        <v>8</v>
      </c>
      <c r="J454" s="14" t="n">
        <v>711.06</v>
      </c>
      <c r="K454" s="14" t="n">
        <v>711.059997558594</v>
      </c>
      <c r="L454" s="14" t="s">
        <v>198</v>
      </c>
    </row>
    <row r="455" customFormat="false" ht="12.75" hidden="false" customHeight="false" outlineLevel="0" collapsed="false">
      <c r="A455" s="14" t="s">
        <v>846</v>
      </c>
      <c r="B455" s="14" t="s">
        <v>181</v>
      </c>
      <c r="C455" s="14" t="s">
        <v>237</v>
      </c>
      <c r="D455" s="14" t="s">
        <v>183</v>
      </c>
      <c r="E455" s="14" t="s">
        <v>847</v>
      </c>
      <c r="F455" s="14" t="s">
        <v>207</v>
      </c>
      <c r="G455" s="14" t="s">
        <v>150</v>
      </c>
      <c r="H455" s="14" t="s">
        <v>591</v>
      </c>
      <c r="I455" s="14" t="n">
        <v>9</v>
      </c>
      <c r="J455" s="14" t="n">
        <v>669.11</v>
      </c>
      <c r="K455" s="14" t="n">
        <v>669.109985351563</v>
      </c>
      <c r="L455" s="14" t="s">
        <v>187</v>
      </c>
    </row>
    <row r="456" customFormat="false" ht="12.75" hidden="false" customHeight="false" outlineLevel="0" collapsed="false">
      <c r="A456" s="14" t="s">
        <v>852</v>
      </c>
      <c r="B456" s="14" t="s">
        <v>402</v>
      </c>
      <c r="C456" s="14" t="s">
        <v>237</v>
      </c>
      <c r="D456" s="14" t="s">
        <v>183</v>
      </c>
      <c r="E456" s="14" t="s">
        <v>853</v>
      </c>
      <c r="F456" s="14" t="s">
        <v>844</v>
      </c>
      <c r="G456" s="14" t="s">
        <v>150</v>
      </c>
      <c r="H456" s="14" t="s">
        <v>1130</v>
      </c>
      <c r="I456" s="14" t="n">
        <v>10</v>
      </c>
      <c r="J456" s="14" t="n">
        <v>623.22</v>
      </c>
      <c r="K456" s="14" t="n">
        <v>623.219970703125</v>
      </c>
      <c r="L456" s="14" t="s">
        <v>187</v>
      </c>
    </row>
    <row r="457" customFormat="false" ht="12.75" hidden="false" customHeight="false" outlineLevel="0" collapsed="false">
      <c r="A457" s="14" t="s">
        <v>842</v>
      </c>
      <c r="B457" s="14" t="s">
        <v>189</v>
      </c>
      <c r="C457" s="14" t="s">
        <v>237</v>
      </c>
      <c r="D457" s="14" t="s">
        <v>183</v>
      </c>
      <c r="E457" s="14" t="s">
        <v>843</v>
      </c>
      <c r="F457" s="14" t="s">
        <v>844</v>
      </c>
      <c r="G457" s="14" t="s">
        <v>150</v>
      </c>
      <c r="H457" s="14" t="s">
        <v>1131</v>
      </c>
      <c r="I457" s="14" t="n">
        <v>11</v>
      </c>
      <c r="J457" s="14" t="n">
        <v>545.59</v>
      </c>
      <c r="K457" s="14" t="n">
        <v>545.590026855469</v>
      </c>
      <c r="L457" s="14" t="s">
        <v>187</v>
      </c>
    </row>
    <row r="458" customFormat="false" ht="12.75" hidden="false" customHeight="false" outlineLevel="0" collapsed="false">
      <c r="A458" s="14" t="s">
        <v>855</v>
      </c>
      <c r="B458" s="14" t="s">
        <v>249</v>
      </c>
      <c r="C458" s="14" t="s">
        <v>237</v>
      </c>
      <c r="D458" s="14" t="s">
        <v>183</v>
      </c>
      <c r="E458" s="14" t="s">
        <v>856</v>
      </c>
      <c r="F458" s="14" t="s">
        <v>844</v>
      </c>
      <c r="G458" s="14" t="s">
        <v>150</v>
      </c>
      <c r="H458" s="14" t="s">
        <v>1132</v>
      </c>
      <c r="I458" s="14" t="n">
        <v>12</v>
      </c>
      <c r="J458" s="14" t="n">
        <v>529.31</v>
      </c>
      <c r="K458" s="14" t="n">
        <v>529.309997558594</v>
      </c>
      <c r="L458" s="14" t="s">
        <v>187</v>
      </c>
    </row>
    <row r="459" customFormat="false" ht="12.75" hidden="false" customHeight="false" outlineLevel="0" collapsed="false">
      <c r="A459" s="14" t="s">
        <v>865</v>
      </c>
      <c r="B459" s="14" t="s">
        <v>193</v>
      </c>
      <c r="C459" s="14" t="s">
        <v>237</v>
      </c>
      <c r="D459" s="14" t="s">
        <v>194</v>
      </c>
      <c r="E459" s="14" t="s">
        <v>866</v>
      </c>
      <c r="F459" s="14" t="s">
        <v>196</v>
      </c>
      <c r="G459" s="14" t="s">
        <v>150</v>
      </c>
      <c r="H459" s="14" t="s">
        <v>1133</v>
      </c>
      <c r="I459" s="14" t="n">
        <v>1</v>
      </c>
      <c r="J459" s="14" t="n">
        <v>811.65</v>
      </c>
      <c r="K459" s="14" t="n">
        <v>811.650024414063</v>
      </c>
      <c r="L459" s="14" t="s">
        <v>198</v>
      </c>
    </row>
    <row r="460" customFormat="false" ht="12.75" hidden="false" customHeight="false" outlineLevel="0" collapsed="false">
      <c r="A460" s="14" t="s">
        <v>884</v>
      </c>
      <c r="B460" s="14" t="s">
        <v>468</v>
      </c>
      <c r="C460" s="14" t="s">
        <v>237</v>
      </c>
      <c r="D460" s="14" t="s">
        <v>194</v>
      </c>
      <c r="E460" s="14" t="s">
        <v>885</v>
      </c>
      <c r="F460" s="14" t="s">
        <v>497</v>
      </c>
      <c r="G460" s="14" t="s">
        <v>150</v>
      </c>
      <c r="H460" s="14" t="s">
        <v>1134</v>
      </c>
      <c r="I460" s="14" t="n">
        <v>2</v>
      </c>
      <c r="J460" s="14" t="n">
        <v>759.41</v>
      </c>
      <c r="K460" s="14" t="n">
        <v>759.409973144531</v>
      </c>
      <c r="L460" s="14" t="s">
        <v>198</v>
      </c>
    </row>
    <row r="461" customFormat="false" ht="12.75" hidden="false" customHeight="false" outlineLevel="0" collapsed="false">
      <c r="A461" s="14" t="s">
        <v>873</v>
      </c>
      <c r="B461" s="14" t="s">
        <v>200</v>
      </c>
      <c r="C461" s="14" t="s">
        <v>237</v>
      </c>
      <c r="D461" s="14" t="s">
        <v>194</v>
      </c>
      <c r="E461" s="14" t="s">
        <v>874</v>
      </c>
      <c r="F461" s="14" t="s">
        <v>196</v>
      </c>
      <c r="G461" s="14" t="s">
        <v>150</v>
      </c>
      <c r="H461" s="14" t="s">
        <v>1135</v>
      </c>
      <c r="I461" s="14" t="n">
        <v>3</v>
      </c>
      <c r="J461" s="14" t="n">
        <v>702.02</v>
      </c>
      <c r="K461" s="14" t="n">
        <v>702.02001953125</v>
      </c>
      <c r="L461" s="14" t="s">
        <v>198</v>
      </c>
    </row>
    <row r="462" customFormat="false" ht="12.75" hidden="false" customHeight="false" outlineLevel="0" collapsed="false">
      <c r="A462" s="14" t="s">
        <v>888</v>
      </c>
      <c r="B462" s="14" t="s">
        <v>468</v>
      </c>
      <c r="C462" s="14" t="s">
        <v>237</v>
      </c>
      <c r="D462" s="14" t="s">
        <v>194</v>
      </c>
      <c r="E462" s="14" t="s">
        <v>889</v>
      </c>
      <c r="F462" s="14" t="s">
        <v>185</v>
      </c>
      <c r="G462" s="14" t="s">
        <v>150</v>
      </c>
      <c r="H462" s="14" t="s">
        <v>1136</v>
      </c>
      <c r="I462" s="14" t="n">
        <v>4</v>
      </c>
      <c r="J462" s="14" t="n">
        <v>648.64</v>
      </c>
      <c r="K462" s="14" t="n">
        <v>648.640014648438</v>
      </c>
      <c r="L462" s="14" t="s">
        <v>187</v>
      </c>
    </row>
    <row r="463" customFormat="false" ht="12.75" hidden="false" customHeight="false" outlineLevel="0" collapsed="false">
      <c r="A463" s="14" t="s">
        <v>881</v>
      </c>
      <c r="B463" s="14" t="s">
        <v>200</v>
      </c>
      <c r="C463" s="14" t="s">
        <v>237</v>
      </c>
      <c r="D463" s="14" t="s">
        <v>194</v>
      </c>
      <c r="E463" s="14" t="s">
        <v>882</v>
      </c>
      <c r="F463" s="14" t="s">
        <v>207</v>
      </c>
      <c r="G463" s="14" t="s">
        <v>150</v>
      </c>
      <c r="H463" s="14" t="s">
        <v>1137</v>
      </c>
      <c r="I463" s="14" t="n">
        <v>5</v>
      </c>
      <c r="J463" s="14" t="n">
        <v>640.68</v>
      </c>
      <c r="K463" s="14" t="n">
        <v>640.679992675781</v>
      </c>
      <c r="L463" s="14" t="s">
        <v>187</v>
      </c>
    </row>
    <row r="464" customFormat="false" ht="12.75" hidden="false" customHeight="false" outlineLevel="0" collapsed="false">
      <c r="A464" s="14" t="s">
        <v>1138</v>
      </c>
      <c r="B464" s="14" t="s">
        <v>200</v>
      </c>
      <c r="C464" s="14" t="s">
        <v>237</v>
      </c>
      <c r="D464" s="14" t="s">
        <v>194</v>
      </c>
      <c r="E464" s="14" t="s">
        <v>1139</v>
      </c>
      <c r="F464" s="14" t="s">
        <v>844</v>
      </c>
      <c r="G464" s="14" t="s">
        <v>150</v>
      </c>
      <c r="H464" s="14" t="s">
        <v>1140</v>
      </c>
      <c r="I464" s="14" t="n">
        <v>6</v>
      </c>
      <c r="J464" s="14" t="n">
        <v>626.69</v>
      </c>
      <c r="K464" s="14" t="n">
        <v>626.690002441406</v>
      </c>
      <c r="L464" s="14" t="s">
        <v>187</v>
      </c>
    </row>
    <row r="465" customFormat="false" ht="12.75" hidden="false" customHeight="false" outlineLevel="0" collapsed="false">
      <c r="A465" s="14" t="s">
        <v>891</v>
      </c>
      <c r="B465" s="14" t="s">
        <v>200</v>
      </c>
      <c r="C465" s="14" t="s">
        <v>237</v>
      </c>
      <c r="D465" s="14" t="s">
        <v>194</v>
      </c>
      <c r="E465" s="14" t="s">
        <v>892</v>
      </c>
      <c r="F465" s="14" t="s">
        <v>257</v>
      </c>
      <c r="G465" s="14" t="s">
        <v>150</v>
      </c>
      <c r="H465" s="14" t="s">
        <v>1141</v>
      </c>
      <c r="I465" s="14" t="n">
        <v>7</v>
      </c>
      <c r="J465" s="14" t="n">
        <v>584.5</v>
      </c>
      <c r="K465" s="14" t="n">
        <v>584.5</v>
      </c>
      <c r="L465" s="14" t="s">
        <v>259</v>
      </c>
    </row>
    <row r="466" customFormat="false" ht="12.75" hidden="false" customHeight="false" outlineLevel="0" collapsed="false">
      <c r="A466" s="14" t="s">
        <v>902</v>
      </c>
      <c r="B466" s="14" t="s">
        <v>627</v>
      </c>
      <c r="C466" s="14" t="s">
        <v>237</v>
      </c>
      <c r="D466" s="14" t="s">
        <v>205</v>
      </c>
      <c r="E466" s="14" t="s">
        <v>903</v>
      </c>
      <c r="F466" s="14" t="s">
        <v>207</v>
      </c>
      <c r="G466" s="14" t="s">
        <v>150</v>
      </c>
      <c r="H466" s="14" t="s">
        <v>1142</v>
      </c>
      <c r="I466" s="14" t="n">
        <v>1</v>
      </c>
      <c r="J466" s="14" t="n">
        <v>869.39</v>
      </c>
      <c r="K466" s="14" t="n">
        <v>869.390014648438</v>
      </c>
      <c r="L466" s="14" t="s">
        <v>187</v>
      </c>
    </row>
    <row r="467" customFormat="false" ht="12.75" hidden="false" customHeight="false" outlineLevel="0" collapsed="false">
      <c r="A467" s="14" t="s">
        <v>1143</v>
      </c>
      <c r="B467" s="14" t="s">
        <v>509</v>
      </c>
      <c r="C467" s="14" t="s">
        <v>237</v>
      </c>
      <c r="D467" s="14" t="s">
        <v>205</v>
      </c>
      <c r="E467" s="14" t="s">
        <v>1144</v>
      </c>
      <c r="F467" s="14" t="s">
        <v>368</v>
      </c>
      <c r="G467" s="14" t="s">
        <v>150</v>
      </c>
      <c r="H467" s="14" t="s">
        <v>152</v>
      </c>
      <c r="I467" s="14" t="n">
        <v>2</v>
      </c>
      <c r="J467" s="14" t="n">
        <v>828.5</v>
      </c>
      <c r="K467" s="14" t="n">
        <v>828.5</v>
      </c>
      <c r="L467" s="14" t="s">
        <v>370</v>
      </c>
    </row>
    <row r="468" customFormat="false" ht="12.75" hidden="false" customHeight="false" outlineLevel="0" collapsed="false">
      <c r="A468" s="14" t="s">
        <v>895</v>
      </c>
      <c r="B468" s="14" t="s">
        <v>283</v>
      </c>
      <c r="C468" s="14" t="s">
        <v>237</v>
      </c>
      <c r="D468" s="14" t="s">
        <v>205</v>
      </c>
      <c r="E468" s="14" t="s">
        <v>896</v>
      </c>
      <c r="F468" s="14" t="s">
        <v>246</v>
      </c>
      <c r="G468" s="14" t="s">
        <v>150</v>
      </c>
      <c r="H468" s="14" t="s">
        <v>1145</v>
      </c>
      <c r="I468" s="14" t="n">
        <v>3</v>
      </c>
      <c r="J468" s="14" t="n">
        <v>804.04</v>
      </c>
      <c r="K468" s="14" t="n">
        <v>804.039978027344</v>
      </c>
      <c r="L468" s="14" t="s">
        <v>198</v>
      </c>
    </row>
    <row r="469" customFormat="false" ht="12.75" hidden="false" customHeight="false" outlineLevel="0" collapsed="false">
      <c r="A469" s="14" t="s">
        <v>528</v>
      </c>
      <c r="B469" s="14" t="s">
        <v>204</v>
      </c>
      <c r="C469" s="14" t="s">
        <v>237</v>
      </c>
      <c r="D469" s="14" t="s">
        <v>205</v>
      </c>
      <c r="E469" s="14" t="s">
        <v>529</v>
      </c>
      <c r="F469" s="14" t="s">
        <v>196</v>
      </c>
      <c r="G469" s="14" t="s">
        <v>150</v>
      </c>
      <c r="H469" s="14" t="s">
        <v>1146</v>
      </c>
      <c r="I469" s="14" t="n">
        <v>4</v>
      </c>
      <c r="J469" s="14" t="n">
        <v>800.11</v>
      </c>
      <c r="K469" s="14" t="n">
        <v>800.109985351563</v>
      </c>
      <c r="L469" s="14" t="s">
        <v>198</v>
      </c>
    </row>
    <row r="470" customFormat="false" ht="12.75" hidden="false" customHeight="false" outlineLevel="0" collapsed="false">
      <c r="A470" s="14" t="s">
        <v>663</v>
      </c>
      <c r="B470" s="14" t="s">
        <v>204</v>
      </c>
      <c r="C470" s="14" t="s">
        <v>237</v>
      </c>
      <c r="D470" s="14" t="s">
        <v>205</v>
      </c>
      <c r="E470" s="14" t="s">
        <v>664</v>
      </c>
      <c r="F470" s="14" t="s">
        <v>368</v>
      </c>
      <c r="G470" s="14" t="s">
        <v>150</v>
      </c>
      <c r="H470" s="14" t="s">
        <v>1147</v>
      </c>
      <c r="I470" s="14" t="n">
        <v>5</v>
      </c>
      <c r="J470" s="14" t="n">
        <v>757.47</v>
      </c>
      <c r="K470" s="14" t="n">
        <v>757.469970703125</v>
      </c>
      <c r="L470" s="14" t="s">
        <v>370</v>
      </c>
    </row>
    <row r="471" customFormat="false" ht="12.75" hidden="false" customHeight="false" outlineLevel="0" collapsed="false">
      <c r="A471" s="14" t="s">
        <v>905</v>
      </c>
      <c r="B471" s="14" t="s">
        <v>283</v>
      </c>
      <c r="C471" s="14" t="s">
        <v>237</v>
      </c>
      <c r="D471" s="14" t="s">
        <v>205</v>
      </c>
      <c r="E471" s="14" t="s">
        <v>45</v>
      </c>
      <c r="F471" s="14" t="s">
        <v>4</v>
      </c>
      <c r="G471" s="14" t="s">
        <v>150</v>
      </c>
      <c r="H471" s="14" t="s">
        <v>153</v>
      </c>
      <c r="I471" s="14" t="n">
        <v>6</v>
      </c>
      <c r="J471" s="14" t="n">
        <v>744.81</v>
      </c>
      <c r="K471" s="14" t="n">
        <v>744.809997558594</v>
      </c>
      <c r="L471" s="14" t="s">
        <v>187</v>
      </c>
    </row>
    <row r="472" customFormat="false" ht="12.75" hidden="false" customHeight="false" outlineLevel="0" collapsed="false">
      <c r="A472" s="14" t="s">
        <v>521</v>
      </c>
      <c r="B472" s="14" t="s">
        <v>293</v>
      </c>
      <c r="C472" s="14" t="s">
        <v>237</v>
      </c>
      <c r="D472" s="14" t="s">
        <v>205</v>
      </c>
      <c r="E472" s="14" t="s">
        <v>522</v>
      </c>
      <c r="F472" s="14" t="s">
        <v>497</v>
      </c>
      <c r="G472" s="14" t="s">
        <v>150</v>
      </c>
      <c r="H472" s="14" t="s">
        <v>1148</v>
      </c>
      <c r="I472" s="14" t="n">
        <v>7</v>
      </c>
      <c r="J472" s="14" t="n">
        <v>736.79</v>
      </c>
      <c r="K472" s="14" t="n">
        <v>736.789978027344</v>
      </c>
      <c r="L472" s="14" t="s">
        <v>198</v>
      </c>
    </row>
    <row r="473" customFormat="false" ht="12.75" hidden="false" customHeight="false" outlineLevel="0" collapsed="false">
      <c r="A473" s="14" t="s">
        <v>918</v>
      </c>
      <c r="B473" s="14" t="s">
        <v>283</v>
      </c>
      <c r="C473" s="14" t="s">
        <v>237</v>
      </c>
      <c r="D473" s="14" t="s">
        <v>205</v>
      </c>
      <c r="E473" s="14" t="s">
        <v>54</v>
      </c>
      <c r="F473" s="14" t="s">
        <v>4</v>
      </c>
      <c r="G473" s="14" t="s">
        <v>150</v>
      </c>
      <c r="H473" s="14" t="s">
        <v>154</v>
      </c>
      <c r="I473" s="14" t="n">
        <v>8</v>
      </c>
      <c r="J473" s="14" t="n">
        <v>731.48</v>
      </c>
      <c r="K473" s="14" t="n">
        <v>731.47998046875</v>
      </c>
      <c r="L473" s="14" t="s">
        <v>187</v>
      </c>
    </row>
    <row r="474" customFormat="false" ht="12.75" hidden="false" customHeight="false" outlineLevel="0" collapsed="false">
      <c r="A474" s="14" t="s">
        <v>899</v>
      </c>
      <c r="B474" s="14" t="s">
        <v>283</v>
      </c>
      <c r="C474" s="14" t="s">
        <v>237</v>
      </c>
      <c r="D474" s="14" t="s">
        <v>205</v>
      </c>
      <c r="E474" s="14" t="s">
        <v>900</v>
      </c>
      <c r="F474" s="14" t="s">
        <v>336</v>
      </c>
      <c r="G474" s="14" t="s">
        <v>150</v>
      </c>
      <c r="H474" s="14" t="s">
        <v>1149</v>
      </c>
      <c r="I474" s="14" t="n">
        <v>9</v>
      </c>
      <c r="J474" s="14" t="n">
        <v>724.45</v>
      </c>
      <c r="K474" s="14" t="n">
        <v>724.450012207031</v>
      </c>
      <c r="L474" s="14" t="s">
        <v>187</v>
      </c>
    </row>
    <row r="475" customFormat="false" ht="12.75" hidden="false" customHeight="false" outlineLevel="0" collapsed="false">
      <c r="A475" s="14" t="s">
        <v>906</v>
      </c>
      <c r="B475" s="14" t="s">
        <v>627</v>
      </c>
      <c r="C475" s="14" t="s">
        <v>237</v>
      </c>
      <c r="D475" s="14" t="s">
        <v>205</v>
      </c>
      <c r="E475" s="14" t="s">
        <v>907</v>
      </c>
      <c r="F475" s="14" t="s">
        <v>273</v>
      </c>
      <c r="G475" s="14" t="s">
        <v>150</v>
      </c>
      <c r="H475" s="14" t="s">
        <v>1150</v>
      </c>
      <c r="I475" s="14" t="n">
        <v>10</v>
      </c>
      <c r="J475" s="14" t="n">
        <v>704.84</v>
      </c>
      <c r="K475" s="14" t="n">
        <v>704.840026855469</v>
      </c>
      <c r="L475" s="14" t="s">
        <v>187</v>
      </c>
    </row>
    <row r="476" customFormat="false" ht="12.75" hidden="false" customHeight="false" outlineLevel="0" collapsed="false">
      <c r="A476" s="14" t="s">
        <v>921</v>
      </c>
      <c r="B476" s="14" t="s">
        <v>204</v>
      </c>
      <c r="C476" s="14" t="s">
        <v>237</v>
      </c>
      <c r="D476" s="14" t="s">
        <v>205</v>
      </c>
      <c r="E476" s="14" t="s">
        <v>922</v>
      </c>
      <c r="F476" s="14" t="s">
        <v>207</v>
      </c>
      <c r="G476" s="14" t="s">
        <v>150</v>
      </c>
      <c r="H476" s="14" t="s">
        <v>1151</v>
      </c>
      <c r="I476" s="14" t="n">
        <v>11</v>
      </c>
      <c r="J476" s="14" t="n">
        <v>670.01</v>
      </c>
      <c r="K476" s="14" t="n">
        <v>670.010009765625</v>
      </c>
      <c r="L476" s="14" t="s">
        <v>187</v>
      </c>
    </row>
    <row r="477" customFormat="false" ht="12.75" hidden="false" customHeight="false" outlineLevel="0" collapsed="false">
      <c r="A477" s="14" t="s">
        <v>912</v>
      </c>
      <c r="B477" s="14" t="s">
        <v>204</v>
      </c>
      <c r="C477" s="14" t="s">
        <v>237</v>
      </c>
      <c r="D477" s="14" t="s">
        <v>205</v>
      </c>
      <c r="E477" s="14" t="s">
        <v>913</v>
      </c>
      <c r="F477" s="14" t="s">
        <v>497</v>
      </c>
      <c r="G477" s="14" t="s">
        <v>150</v>
      </c>
      <c r="H477" s="14" t="s">
        <v>410</v>
      </c>
      <c r="I477" s="14" t="n">
        <v>12</v>
      </c>
      <c r="J477" s="14" t="n">
        <v>655.38</v>
      </c>
      <c r="K477" s="14" t="n">
        <v>655.380004882813</v>
      </c>
      <c r="L477" s="14" t="s">
        <v>198</v>
      </c>
    </row>
    <row r="478" customFormat="false" ht="12.75" hidden="false" customHeight="false" outlineLevel="0" collapsed="false">
      <c r="A478" s="14" t="s">
        <v>919</v>
      </c>
      <c r="B478" s="14" t="s">
        <v>204</v>
      </c>
      <c r="C478" s="14" t="s">
        <v>237</v>
      </c>
      <c r="D478" s="14" t="s">
        <v>205</v>
      </c>
      <c r="E478" s="14" t="s">
        <v>920</v>
      </c>
      <c r="F478" s="14" t="s">
        <v>207</v>
      </c>
      <c r="G478" s="14" t="s">
        <v>150</v>
      </c>
      <c r="H478" s="14" t="s">
        <v>1152</v>
      </c>
      <c r="I478" s="14" t="n">
        <v>13</v>
      </c>
      <c r="J478" s="14" t="n">
        <v>648.88</v>
      </c>
      <c r="K478" s="14" t="n">
        <v>648.880004882813</v>
      </c>
      <c r="L478" s="14" t="s">
        <v>187</v>
      </c>
    </row>
    <row r="479" customFormat="false" ht="12.75" hidden="false" customHeight="false" outlineLevel="0" collapsed="false">
      <c r="A479" s="14" t="s">
        <v>915</v>
      </c>
      <c r="B479" s="14" t="s">
        <v>283</v>
      </c>
      <c r="C479" s="14" t="s">
        <v>237</v>
      </c>
      <c r="D479" s="14" t="s">
        <v>205</v>
      </c>
      <c r="E479" s="14" t="s">
        <v>916</v>
      </c>
      <c r="F479" s="14" t="s">
        <v>207</v>
      </c>
      <c r="G479" s="14" t="s">
        <v>150</v>
      </c>
      <c r="H479" s="14" t="s">
        <v>1153</v>
      </c>
      <c r="I479" s="14" t="n">
        <v>14</v>
      </c>
      <c r="J479" s="14" t="n">
        <v>633.78</v>
      </c>
      <c r="K479" s="14" t="n">
        <v>633.780029296875</v>
      </c>
      <c r="L479" s="14" t="s">
        <v>187</v>
      </c>
    </row>
    <row r="480" customFormat="false" ht="12.75" hidden="false" customHeight="false" outlineLevel="0" collapsed="false">
      <c r="A480" s="14" t="s">
        <v>909</v>
      </c>
      <c r="B480" s="14" t="s">
        <v>509</v>
      </c>
      <c r="C480" s="14" t="s">
        <v>237</v>
      </c>
      <c r="D480" s="14" t="s">
        <v>205</v>
      </c>
      <c r="E480" s="14" t="s">
        <v>910</v>
      </c>
      <c r="F480" s="14" t="s">
        <v>207</v>
      </c>
      <c r="G480" s="14" t="s">
        <v>150</v>
      </c>
      <c r="H480" s="14" t="s">
        <v>1154</v>
      </c>
      <c r="I480" s="14" t="n">
        <v>15</v>
      </c>
      <c r="J480" s="14" t="n">
        <v>591.83</v>
      </c>
      <c r="K480" s="14" t="n">
        <v>591.830017089844</v>
      </c>
      <c r="L480" s="14" t="s">
        <v>187</v>
      </c>
    </row>
    <row r="481" customFormat="false" ht="12.75" hidden="false" customHeight="false" outlineLevel="0" collapsed="false">
      <c r="A481" s="14" t="s">
        <v>296</v>
      </c>
      <c r="B481" s="14" t="s">
        <v>297</v>
      </c>
      <c r="C481" s="14" t="s">
        <v>237</v>
      </c>
      <c r="D481" s="14" t="s">
        <v>211</v>
      </c>
      <c r="E481" s="14" t="s">
        <v>80</v>
      </c>
      <c r="F481" s="14" t="s">
        <v>4</v>
      </c>
      <c r="G481" s="14" t="s">
        <v>150</v>
      </c>
      <c r="H481" s="14" t="s">
        <v>151</v>
      </c>
      <c r="I481" s="14" t="n">
        <v>1</v>
      </c>
      <c r="J481" s="14" t="n">
        <v>853.82</v>
      </c>
      <c r="K481" s="14" t="n">
        <v>853.820007324219</v>
      </c>
      <c r="L481" s="14" t="s">
        <v>187</v>
      </c>
    </row>
    <row r="482" customFormat="false" ht="12.75" hidden="false" customHeight="false" outlineLevel="0" collapsed="false">
      <c r="A482" s="14" t="s">
        <v>540</v>
      </c>
      <c r="B482" s="14" t="s">
        <v>210</v>
      </c>
      <c r="C482" s="14" t="s">
        <v>237</v>
      </c>
      <c r="D482" s="14" t="s">
        <v>211</v>
      </c>
      <c r="E482" s="14" t="s">
        <v>121</v>
      </c>
      <c r="F482" s="14" t="s">
        <v>4</v>
      </c>
      <c r="G482" s="14" t="s">
        <v>150</v>
      </c>
      <c r="H482" s="14" t="s">
        <v>152</v>
      </c>
      <c r="I482" s="14" t="n">
        <v>2</v>
      </c>
      <c r="J482" s="14" t="n">
        <v>837.23</v>
      </c>
      <c r="K482" s="14" t="n">
        <v>837.22998046875</v>
      </c>
      <c r="L482" s="14" t="s">
        <v>187</v>
      </c>
    </row>
    <row r="483" customFormat="false" ht="12.75" hidden="false" customHeight="false" outlineLevel="0" collapsed="false">
      <c r="A483" s="14" t="s">
        <v>307</v>
      </c>
      <c r="B483" s="14" t="s">
        <v>304</v>
      </c>
      <c r="C483" s="14" t="s">
        <v>237</v>
      </c>
      <c r="D483" s="14" t="s">
        <v>211</v>
      </c>
      <c r="E483" s="14" t="s">
        <v>308</v>
      </c>
      <c r="F483" s="14" t="s">
        <v>257</v>
      </c>
      <c r="G483" s="14" t="s">
        <v>150</v>
      </c>
      <c r="H483" s="14" t="s">
        <v>1155</v>
      </c>
      <c r="I483" s="14" t="n">
        <v>3</v>
      </c>
      <c r="J483" s="14" t="n">
        <v>744.37</v>
      </c>
      <c r="K483" s="14" t="n">
        <v>744.369995117188</v>
      </c>
      <c r="L483" s="14" t="s">
        <v>259</v>
      </c>
    </row>
    <row r="484" customFormat="false" ht="12.75" hidden="false" customHeight="false" outlineLevel="0" collapsed="false">
      <c r="A484" s="14" t="s">
        <v>928</v>
      </c>
      <c r="B484" s="14" t="s">
        <v>299</v>
      </c>
      <c r="C484" s="14" t="s">
        <v>237</v>
      </c>
      <c r="D484" s="14" t="s">
        <v>211</v>
      </c>
      <c r="E484" s="14" t="s">
        <v>929</v>
      </c>
      <c r="F484" s="14" t="s">
        <v>196</v>
      </c>
      <c r="G484" s="14" t="s">
        <v>150</v>
      </c>
      <c r="H484" s="14" t="s">
        <v>1156</v>
      </c>
      <c r="I484" s="14" t="n">
        <v>4</v>
      </c>
      <c r="J484" s="14" t="n">
        <v>733.71</v>
      </c>
      <c r="K484" s="14" t="n">
        <v>733.710021972656</v>
      </c>
      <c r="L484" s="14" t="s">
        <v>198</v>
      </c>
    </row>
    <row r="485" customFormat="false" ht="12.75" hidden="false" customHeight="false" outlineLevel="0" collapsed="false">
      <c r="A485" s="14" t="s">
        <v>942</v>
      </c>
      <c r="B485" s="14" t="s">
        <v>304</v>
      </c>
      <c r="C485" s="14" t="s">
        <v>237</v>
      </c>
      <c r="D485" s="14" t="s">
        <v>211</v>
      </c>
      <c r="E485" s="14" t="s">
        <v>62</v>
      </c>
      <c r="F485" s="14" t="s">
        <v>4</v>
      </c>
      <c r="G485" s="14" t="s">
        <v>150</v>
      </c>
      <c r="H485" s="14" t="s">
        <v>155</v>
      </c>
      <c r="I485" s="14" t="n">
        <v>5</v>
      </c>
      <c r="J485" s="14" t="n">
        <v>709.72</v>
      </c>
      <c r="K485" s="14" t="n">
        <v>709.719970703125</v>
      </c>
      <c r="L485" s="14" t="s">
        <v>187</v>
      </c>
    </row>
    <row r="486" customFormat="false" ht="12.75" hidden="false" customHeight="false" outlineLevel="0" collapsed="false">
      <c r="A486" s="14" t="s">
        <v>925</v>
      </c>
      <c r="B486" s="14" t="s">
        <v>311</v>
      </c>
      <c r="C486" s="14" t="s">
        <v>237</v>
      </c>
      <c r="D486" s="14" t="s">
        <v>211</v>
      </c>
      <c r="E486" s="14" t="s">
        <v>926</v>
      </c>
      <c r="F486" s="14" t="s">
        <v>273</v>
      </c>
      <c r="G486" s="14" t="s">
        <v>150</v>
      </c>
      <c r="H486" s="14" t="s">
        <v>1157</v>
      </c>
      <c r="I486" s="14" t="n">
        <v>6</v>
      </c>
      <c r="J486" s="14" t="n">
        <v>690.59</v>
      </c>
      <c r="K486" s="14" t="n">
        <v>690.590026855469</v>
      </c>
      <c r="L486" s="14" t="s">
        <v>187</v>
      </c>
    </row>
    <row r="487" customFormat="false" ht="12.75" hidden="false" customHeight="false" outlineLevel="0" collapsed="false">
      <c r="A487" s="14" t="s">
        <v>934</v>
      </c>
      <c r="B487" s="14" t="s">
        <v>311</v>
      </c>
      <c r="C487" s="14" t="s">
        <v>237</v>
      </c>
      <c r="D487" s="14" t="s">
        <v>211</v>
      </c>
      <c r="E487" s="14" t="s">
        <v>50</v>
      </c>
      <c r="F487" s="14" t="s">
        <v>4</v>
      </c>
      <c r="G487" s="14" t="s">
        <v>150</v>
      </c>
      <c r="H487" s="14" t="s">
        <v>156</v>
      </c>
      <c r="I487" s="14" t="n">
        <v>7</v>
      </c>
      <c r="J487" s="14" t="n">
        <v>669.44</v>
      </c>
      <c r="K487" s="14" t="n">
        <v>669.440002441406</v>
      </c>
      <c r="L487" s="14" t="s">
        <v>187</v>
      </c>
    </row>
    <row r="488" customFormat="false" ht="12.75" hidden="false" customHeight="false" outlineLevel="0" collapsed="false">
      <c r="A488" s="14" t="s">
        <v>946</v>
      </c>
      <c r="B488" s="14" t="s">
        <v>297</v>
      </c>
      <c r="C488" s="14" t="s">
        <v>237</v>
      </c>
      <c r="D488" s="14" t="s">
        <v>211</v>
      </c>
      <c r="E488" s="14" t="s">
        <v>64</v>
      </c>
      <c r="F488" s="14" t="s">
        <v>4</v>
      </c>
      <c r="G488" s="14" t="s">
        <v>150</v>
      </c>
      <c r="H488" s="14" t="s">
        <v>161</v>
      </c>
      <c r="I488" s="14" t="n">
        <v>8</v>
      </c>
      <c r="J488" s="14" t="n">
        <v>614.89</v>
      </c>
      <c r="K488" s="14" t="n">
        <v>614.890014648438</v>
      </c>
      <c r="L488" s="14" t="s">
        <v>187</v>
      </c>
    </row>
    <row r="489" customFormat="false" ht="12.75" hidden="false" customHeight="false" outlineLevel="0" collapsed="false">
      <c r="A489" s="14" t="s">
        <v>943</v>
      </c>
      <c r="B489" s="14" t="s">
        <v>311</v>
      </c>
      <c r="C489" s="14" t="s">
        <v>237</v>
      </c>
      <c r="D489" s="14" t="s">
        <v>211</v>
      </c>
      <c r="E489" s="14" t="s">
        <v>944</v>
      </c>
      <c r="F489" s="14" t="s">
        <v>207</v>
      </c>
      <c r="G489" s="14" t="s">
        <v>150</v>
      </c>
      <c r="H489" s="14" t="s">
        <v>1158</v>
      </c>
      <c r="I489" s="14" t="n">
        <v>9</v>
      </c>
      <c r="J489" s="14" t="n">
        <v>611.23</v>
      </c>
      <c r="K489" s="14" t="n">
        <v>611.22998046875</v>
      </c>
      <c r="L489" s="14" t="s">
        <v>187</v>
      </c>
    </row>
    <row r="490" customFormat="false" ht="12.75" hidden="false" customHeight="false" outlineLevel="0" collapsed="false">
      <c r="A490" s="14" t="s">
        <v>947</v>
      </c>
      <c r="B490" s="14" t="s">
        <v>299</v>
      </c>
      <c r="C490" s="14" t="s">
        <v>237</v>
      </c>
      <c r="D490" s="14" t="s">
        <v>211</v>
      </c>
      <c r="E490" s="14" t="s">
        <v>948</v>
      </c>
      <c r="F490" s="14" t="s">
        <v>257</v>
      </c>
      <c r="G490" s="14" t="s">
        <v>150</v>
      </c>
      <c r="H490" s="14" t="s">
        <v>1159</v>
      </c>
      <c r="I490" s="14" t="n">
        <v>10</v>
      </c>
      <c r="J490" s="14" t="n">
        <v>608.85</v>
      </c>
      <c r="K490" s="14" t="n">
        <v>608.849975585938</v>
      </c>
      <c r="L490" s="14" t="s">
        <v>259</v>
      </c>
    </row>
    <row r="491" customFormat="false" ht="12.75" hidden="false" customHeight="false" outlineLevel="0" collapsed="false">
      <c r="A491" s="14" t="s">
        <v>951</v>
      </c>
      <c r="B491" s="14" t="s">
        <v>304</v>
      </c>
      <c r="C491" s="14" t="s">
        <v>237</v>
      </c>
      <c r="D491" s="14" t="s">
        <v>211</v>
      </c>
      <c r="E491" s="14" t="s">
        <v>952</v>
      </c>
      <c r="F491" s="14" t="s">
        <v>257</v>
      </c>
      <c r="G491" s="14" t="s">
        <v>150</v>
      </c>
      <c r="H491" s="14" t="s">
        <v>1160</v>
      </c>
      <c r="I491" s="14" t="n">
        <v>11</v>
      </c>
      <c r="J491" s="14" t="n">
        <v>594.84</v>
      </c>
      <c r="K491" s="14" t="n">
        <v>594.840026855469</v>
      </c>
      <c r="L491" s="14" t="s">
        <v>259</v>
      </c>
    </row>
    <row r="492" customFormat="false" ht="12.75" hidden="false" customHeight="false" outlineLevel="0" collapsed="false">
      <c r="A492" s="14" t="s">
        <v>954</v>
      </c>
      <c r="B492" s="14" t="s">
        <v>304</v>
      </c>
      <c r="C492" s="14" t="s">
        <v>237</v>
      </c>
      <c r="D492" s="14" t="s">
        <v>211</v>
      </c>
      <c r="E492" s="14" t="s">
        <v>955</v>
      </c>
      <c r="F492" s="14" t="s">
        <v>336</v>
      </c>
      <c r="G492" s="14" t="s">
        <v>150</v>
      </c>
      <c r="H492" s="14" t="s">
        <v>1161</v>
      </c>
      <c r="I492" s="14" t="n">
        <v>12</v>
      </c>
      <c r="J492" s="14" t="n">
        <v>573.5</v>
      </c>
      <c r="K492" s="14" t="n">
        <v>573.5</v>
      </c>
      <c r="L492" s="14" t="s">
        <v>187</v>
      </c>
    </row>
    <row r="493" customFormat="false" ht="12.75" hidden="false" customHeight="false" outlineLevel="0" collapsed="false">
      <c r="A493" s="14" t="s">
        <v>957</v>
      </c>
      <c r="B493" s="14" t="s">
        <v>556</v>
      </c>
      <c r="C493" s="14" t="s">
        <v>237</v>
      </c>
      <c r="D493" s="14" t="s">
        <v>214</v>
      </c>
      <c r="E493" s="14" t="s">
        <v>958</v>
      </c>
      <c r="F493" s="14" t="s">
        <v>246</v>
      </c>
      <c r="G493" s="14" t="s">
        <v>150</v>
      </c>
      <c r="H493" s="14" t="s">
        <v>1162</v>
      </c>
      <c r="I493" s="14" t="n">
        <v>1</v>
      </c>
      <c r="J493" s="14" t="n">
        <v>781.04</v>
      </c>
      <c r="K493" s="14" t="n">
        <v>781.039978027344</v>
      </c>
      <c r="L493" s="14" t="s">
        <v>198</v>
      </c>
    </row>
    <row r="494" customFormat="false" ht="12.75" hidden="false" customHeight="false" outlineLevel="0" collapsed="false">
      <c r="A494" s="14" t="s">
        <v>967</v>
      </c>
      <c r="B494" s="14" t="s">
        <v>556</v>
      </c>
      <c r="C494" s="14" t="s">
        <v>237</v>
      </c>
      <c r="D494" s="14" t="s">
        <v>214</v>
      </c>
      <c r="E494" s="14" t="s">
        <v>968</v>
      </c>
      <c r="F494" s="14" t="s">
        <v>196</v>
      </c>
      <c r="G494" s="14" t="s">
        <v>150</v>
      </c>
      <c r="H494" s="14" t="s">
        <v>1163</v>
      </c>
      <c r="I494" s="14" t="n">
        <v>2</v>
      </c>
      <c r="J494" s="14" t="n">
        <v>768.46</v>
      </c>
      <c r="K494" s="14" t="n">
        <v>768.460021972656</v>
      </c>
      <c r="L494" s="14" t="s">
        <v>198</v>
      </c>
    </row>
    <row r="495" customFormat="false" ht="12.75" hidden="false" customHeight="false" outlineLevel="0" collapsed="false">
      <c r="A495" s="14" t="s">
        <v>1164</v>
      </c>
      <c r="B495" s="14" t="s">
        <v>213</v>
      </c>
      <c r="C495" s="14" t="s">
        <v>237</v>
      </c>
      <c r="D495" s="14" t="s">
        <v>214</v>
      </c>
      <c r="E495" s="14" t="s">
        <v>1165</v>
      </c>
      <c r="F495" s="14" t="s">
        <v>185</v>
      </c>
      <c r="G495" s="14" t="s">
        <v>150</v>
      </c>
      <c r="H495" s="14" t="s">
        <v>1166</v>
      </c>
      <c r="I495" s="14" t="n">
        <v>3</v>
      </c>
      <c r="J495" s="14" t="n">
        <v>739.37</v>
      </c>
      <c r="K495" s="14" t="n">
        <v>739.369995117188</v>
      </c>
      <c r="L495" s="14" t="s">
        <v>187</v>
      </c>
    </row>
    <row r="496" customFormat="false" ht="12.75" hidden="false" customHeight="false" outlineLevel="0" collapsed="false">
      <c r="A496" s="14" t="s">
        <v>988</v>
      </c>
      <c r="B496" s="14" t="s">
        <v>317</v>
      </c>
      <c r="C496" s="14" t="s">
        <v>237</v>
      </c>
      <c r="D496" s="14" t="s">
        <v>214</v>
      </c>
      <c r="E496" s="14" t="s">
        <v>74</v>
      </c>
      <c r="F496" s="14" t="s">
        <v>4</v>
      </c>
      <c r="G496" s="14" t="s">
        <v>150</v>
      </c>
      <c r="H496" s="14" t="s">
        <v>157</v>
      </c>
      <c r="I496" s="14" t="n">
        <v>4</v>
      </c>
      <c r="J496" s="14" t="n">
        <v>674.82</v>
      </c>
      <c r="K496" s="14" t="n">
        <v>674.820007324219</v>
      </c>
      <c r="L496" s="14" t="s">
        <v>187</v>
      </c>
    </row>
    <row r="497" customFormat="false" ht="12.75" hidden="false" customHeight="false" outlineLevel="0" collapsed="false">
      <c r="A497" s="14" t="s">
        <v>973</v>
      </c>
      <c r="B497" s="14" t="s">
        <v>322</v>
      </c>
      <c r="C497" s="14" t="s">
        <v>237</v>
      </c>
      <c r="D497" s="14" t="s">
        <v>214</v>
      </c>
      <c r="E497" s="14" t="s">
        <v>974</v>
      </c>
      <c r="F497" s="14" t="s">
        <v>257</v>
      </c>
      <c r="G497" s="14" t="s">
        <v>150</v>
      </c>
      <c r="H497" s="14" t="s">
        <v>594</v>
      </c>
      <c r="I497" s="14" t="n">
        <v>5</v>
      </c>
      <c r="J497" s="14" t="n">
        <v>672.86</v>
      </c>
      <c r="K497" s="14" t="n">
        <v>672.859985351563</v>
      </c>
      <c r="L497" s="14" t="s">
        <v>259</v>
      </c>
    </row>
    <row r="498" customFormat="false" ht="12.75" hidden="false" customHeight="false" outlineLevel="0" collapsed="false">
      <c r="A498" s="14" t="s">
        <v>977</v>
      </c>
      <c r="B498" s="14" t="s">
        <v>427</v>
      </c>
      <c r="C498" s="14" t="s">
        <v>237</v>
      </c>
      <c r="D498" s="14" t="s">
        <v>214</v>
      </c>
      <c r="E498" s="14" t="s">
        <v>60</v>
      </c>
      <c r="F498" s="14" t="s">
        <v>4</v>
      </c>
      <c r="G498" s="14" t="s">
        <v>150</v>
      </c>
      <c r="H498" s="14" t="s">
        <v>158</v>
      </c>
      <c r="I498" s="14" t="n">
        <v>6</v>
      </c>
      <c r="J498" s="14" t="n">
        <v>666</v>
      </c>
      <c r="K498" s="14" t="n">
        <v>666</v>
      </c>
      <c r="L498" s="14" t="s">
        <v>187</v>
      </c>
    </row>
    <row r="499" customFormat="false" ht="12.75" hidden="false" customHeight="false" outlineLevel="0" collapsed="false">
      <c r="A499" s="14" t="s">
        <v>979</v>
      </c>
      <c r="B499" s="14" t="s">
        <v>322</v>
      </c>
      <c r="C499" s="14" t="s">
        <v>237</v>
      </c>
      <c r="D499" s="14" t="s">
        <v>214</v>
      </c>
      <c r="E499" s="14" t="s">
        <v>980</v>
      </c>
      <c r="F499" s="14" t="s">
        <v>257</v>
      </c>
      <c r="G499" s="14" t="s">
        <v>150</v>
      </c>
      <c r="H499" s="14" t="s">
        <v>1167</v>
      </c>
      <c r="I499" s="14" t="n">
        <v>7</v>
      </c>
      <c r="J499" s="14" t="n">
        <v>649.6</v>
      </c>
      <c r="K499" s="14" t="n">
        <v>649.599975585938</v>
      </c>
      <c r="L499" s="14" t="s">
        <v>259</v>
      </c>
    </row>
    <row r="500" customFormat="false" ht="12.75" hidden="false" customHeight="false" outlineLevel="0" collapsed="false">
      <c r="A500" s="14" t="s">
        <v>978</v>
      </c>
      <c r="B500" s="14" t="s">
        <v>213</v>
      </c>
      <c r="C500" s="14" t="s">
        <v>237</v>
      </c>
      <c r="D500" s="14" t="s">
        <v>214</v>
      </c>
      <c r="E500" s="14" t="s">
        <v>66</v>
      </c>
      <c r="F500" s="14" t="s">
        <v>4</v>
      </c>
      <c r="G500" s="14" t="s">
        <v>150</v>
      </c>
      <c r="H500" s="14" t="s">
        <v>159</v>
      </c>
      <c r="I500" s="14" t="n">
        <v>8</v>
      </c>
      <c r="J500" s="14" t="n">
        <v>646.53</v>
      </c>
      <c r="K500" s="14" t="n">
        <v>646.530029296875</v>
      </c>
      <c r="L500" s="14" t="s">
        <v>187</v>
      </c>
    </row>
    <row r="501" customFormat="false" ht="12.75" hidden="false" customHeight="false" outlineLevel="0" collapsed="false">
      <c r="A501" s="14" t="s">
        <v>985</v>
      </c>
      <c r="B501" s="14" t="s">
        <v>213</v>
      </c>
      <c r="C501" s="14" t="s">
        <v>237</v>
      </c>
      <c r="D501" s="14" t="s">
        <v>214</v>
      </c>
      <c r="E501" s="14" t="s">
        <v>986</v>
      </c>
      <c r="F501" s="14" t="s">
        <v>185</v>
      </c>
      <c r="G501" s="14" t="s">
        <v>150</v>
      </c>
      <c r="H501" s="14" t="s">
        <v>1168</v>
      </c>
      <c r="I501" s="14" t="n">
        <v>9</v>
      </c>
      <c r="J501" s="14" t="n">
        <v>639.38</v>
      </c>
      <c r="K501" s="14" t="n">
        <v>639.380004882813</v>
      </c>
      <c r="L501" s="14" t="s">
        <v>187</v>
      </c>
    </row>
    <row r="502" customFormat="false" ht="12.75" hidden="false" customHeight="false" outlineLevel="0" collapsed="false">
      <c r="A502" s="14" t="s">
        <v>989</v>
      </c>
      <c r="B502" s="14" t="s">
        <v>317</v>
      </c>
      <c r="C502" s="14" t="s">
        <v>237</v>
      </c>
      <c r="D502" s="14" t="s">
        <v>214</v>
      </c>
      <c r="E502" s="14" t="s">
        <v>990</v>
      </c>
      <c r="F502" s="14" t="s">
        <v>226</v>
      </c>
      <c r="G502" s="14" t="s">
        <v>150</v>
      </c>
      <c r="H502" s="14" t="s">
        <v>1081</v>
      </c>
      <c r="I502" s="14" t="n">
        <v>10</v>
      </c>
      <c r="J502" s="14" t="n">
        <v>636.94</v>
      </c>
      <c r="K502" s="14" t="n">
        <v>636.940002441406</v>
      </c>
      <c r="L502" s="14" t="s">
        <v>198</v>
      </c>
    </row>
    <row r="503" customFormat="false" ht="12.75" hidden="false" customHeight="false" outlineLevel="0" collapsed="false">
      <c r="A503" s="14" t="s">
        <v>982</v>
      </c>
      <c r="B503" s="14" t="s">
        <v>213</v>
      </c>
      <c r="C503" s="14" t="s">
        <v>237</v>
      </c>
      <c r="D503" s="14" t="s">
        <v>214</v>
      </c>
      <c r="E503" s="14" t="s">
        <v>983</v>
      </c>
      <c r="F503" s="14" t="s">
        <v>196</v>
      </c>
      <c r="G503" s="14" t="s">
        <v>150</v>
      </c>
      <c r="H503" s="14" t="s">
        <v>1169</v>
      </c>
      <c r="I503" s="14" t="n">
        <v>11</v>
      </c>
      <c r="J503" s="14" t="n">
        <v>631.19</v>
      </c>
      <c r="K503" s="14" t="n">
        <v>631.190002441406</v>
      </c>
      <c r="L503" s="14" t="s">
        <v>198</v>
      </c>
    </row>
    <row r="504" customFormat="false" ht="12.75" hidden="false" customHeight="false" outlineLevel="0" collapsed="false">
      <c r="A504" s="14" t="s">
        <v>970</v>
      </c>
      <c r="B504" s="14" t="s">
        <v>213</v>
      </c>
      <c r="C504" s="14" t="s">
        <v>237</v>
      </c>
      <c r="D504" s="14" t="s">
        <v>214</v>
      </c>
      <c r="E504" s="14" t="s">
        <v>971</v>
      </c>
      <c r="F504" s="14" t="s">
        <v>257</v>
      </c>
      <c r="G504" s="14" t="s">
        <v>150</v>
      </c>
      <c r="H504" s="14" t="s">
        <v>1170</v>
      </c>
      <c r="I504" s="14" t="n">
        <v>12</v>
      </c>
      <c r="J504" s="14" t="n">
        <v>618.98</v>
      </c>
      <c r="K504" s="14" t="n">
        <v>618.97998046875</v>
      </c>
      <c r="L504" s="14" t="s">
        <v>259</v>
      </c>
    </row>
    <row r="505" customFormat="false" ht="12.75" hidden="false" customHeight="false" outlineLevel="0" collapsed="false">
      <c r="A505" s="14" t="s">
        <v>326</v>
      </c>
      <c r="B505" s="14" t="s">
        <v>229</v>
      </c>
      <c r="C505" s="14" t="s">
        <v>237</v>
      </c>
      <c r="D505" s="14" t="s">
        <v>219</v>
      </c>
      <c r="E505" s="14" t="s">
        <v>327</v>
      </c>
      <c r="F505" s="14" t="s">
        <v>328</v>
      </c>
      <c r="G505" s="14" t="s">
        <v>150</v>
      </c>
      <c r="H505" s="14" t="s">
        <v>1171</v>
      </c>
      <c r="I505" s="14" t="n">
        <v>1</v>
      </c>
      <c r="J505" s="14" t="n">
        <v>830.36</v>
      </c>
      <c r="K505" s="14" t="n">
        <v>830.359985351563</v>
      </c>
      <c r="L505" s="14" t="s">
        <v>330</v>
      </c>
    </row>
    <row r="506" customFormat="false" ht="12.75" hidden="false" customHeight="false" outlineLevel="0" collapsed="false">
      <c r="A506" s="14" t="s">
        <v>1001</v>
      </c>
      <c r="B506" s="14" t="s">
        <v>339</v>
      </c>
      <c r="C506" s="14" t="s">
        <v>237</v>
      </c>
      <c r="D506" s="14" t="s">
        <v>219</v>
      </c>
      <c r="E506" s="14" t="s">
        <v>1002</v>
      </c>
      <c r="F506" s="14" t="s">
        <v>196</v>
      </c>
      <c r="G506" s="14" t="s">
        <v>150</v>
      </c>
      <c r="H506" s="14" t="s">
        <v>1172</v>
      </c>
      <c r="I506" s="14" t="n">
        <v>2</v>
      </c>
      <c r="J506" s="14" t="n">
        <v>788.57</v>
      </c>
      <c r="K506" s="14" t="n">
        <v>788.570007324219</v>
      </c>
      <c r="L506" s="14" t="s">
        <v>198</v>
      </c>
    </row>
    <row r="507" customFormat="false" ht="12.75" hidden="false" customHeight="false" outlineLevel="0" collapsed="false">
      <c r="A507" s="14" t="s">
        <v>998</v>
      </c>
      <c r="B507" s="14" t="s">
        <v>433</v>
      </c>
      <c r="C507" s="14" t="s">
        <v>237</v>
      </c>
      <c r="D507" s="14" t="s">
        <v>219</v>
      </c>
      <c r="E507" s="14" t="s">
        <v>999</v>
      </c>
      <c r="F507" s="14" t="s">
        <v>196</v>
      </c>
      <c r="G507" s="14" t="s">
        <v>150</v>
      </c>
      <c r="H507" s="14" t="s">
        <v>1173</v>
      </c>
      <c r="I507" s="14" t="n">
        <v>3</v>
      </c>
      <c r="J507" s="14" t="n">
        <v>745.04</v>
      </c>
      <c r="K507" s="14" t="n">
        <v>745.039978027344</v>
      </c>
      <c r="L507" s="14" t="s">
        <v>198</v>
      </c>
    </row>
    <row r="508" customFormat="false" ht="12.75" hidden="false" customHeight="false" outlineLevel="0" collapsed="false">
      <c r="A508" s="14" t="s">
        <v>995</v>
      </c>
      <c r="B508" s="14" t="s">
        <v>339</v>
      </c>
      <c r="C508" s="14" t="s">
        <v>237</v>
      </c>
      <c r="D508" s="14" t="s">
        <v>219</v>
      </c>
      <c r="E508" s="14" t="s">
        <v>996</v>
      </c>
      <c r="F508" s="14" t="s">
        <v>196</v>
      </c>
      <c r="G508" s="14" t="s">
        <v>150</v>
      </c>
      <c r="H508" s="14" t="s">
        <v>1174</v>
      </c>
      <c r="I508" s="14" t="n">
        <v>4</v>
      </c>
      <c r="J508" s="14" t="n">
        <v>722.26</v>
      </c>
      <c r="K508" s="14" t="n">
        <v>722.260009765625</v>
      </c>
      <c r="L508" s="14" t="s">
        <v>198</v>
      </c>
    </row>
    <row r="509" customFormat="false" ht="12.75" hidden="false" customHeight="false" outlineLevel="0" collapsed="false">
      <c r="A509" s="14" t="s">
        <v>342</v>
      </c>
      <c r="B509" s="14" t="s">
        <v>229</v>
      </c>
      <c r="C509" s="14" t="s">
        <v>237</v>
      </c>
      <c r="D509" s="14" t="s">
        <v>219</v>
      </c>
      <c r="E509" s="14" t="s">
        <v>343</v>
      </c>
      <c r="F509" s="14" t="s">
        <v>226</v>
      </c>
      <c r="G509" s="14" t="s">
        <v>150</v>
      </c>
      <c r="H509" s="14" t="s">
        <v>1175</v>
      </c>
      <c r="I509" s="14" t="n">
        <v>5</v>
      </c>
      <c r="J509" s="14" t="n">
        <v>721.93</v>
      </c>
      <c r="K509" s="14" t="n">
        <v>721.929992675781</v>
      </c>
      <c r="L509" s="14" t="s">
        <v>198</v>
      </c>
    </row>
    <row r="510" customFormat="false" ht="12.75" hidden="false" customHeight="false" outlineLevel="0" collapsed="false">
      <c r="A510" s="14" t="s">
        <v>334</v>
      </c>
      <c r="B510" s="14" t="s">
        <v>224</v>
      </c>
      <c r="C510" s="14" t="s">
        <v>237</v>
      </c>
      <c r="D510" s="14" t="s">
        <v>219</v>
      </c>
      <c r="E510" s="14" t="s">
        <v>335</v>
      </c>
      <c r="F510" s="14" t="s">
        <v>336</v>
      </c>
      <c r="G510" s="14" t="s">
        <v>150</v>
      </c>
      <c r="H510" s="14" t="s">
        <v>1176</v>
      </c>
      <c r="I510" s="14" t="n">
        <v>6</v>
      </c>
      <c r="J510" s="14" t="n">
        <v>720.92</v>
      </c>
      <c r="K510" s="14" t="n">
        <v>720.919982910156</v>
      </c>
      <c r="L510" s="14" t="s">
        <v>187</v>
      </c>
    </row>
    <row r="511" customFormat="false" ht="12.75" hidden="false" customHeight="false" outlineLevel="0" collapsed="false">
      <c r="A511" s="14" t="s">
        <v>1004</v>
      </c>
      <c r="B511" s="14" t="s">
        <v>224</v>
      </c>
      <c r="C511" s="14" t="s">
        <v>237</v>
      </c>
      <c r="D511" s="14" t="s">
        <v>219</v>
      </c>
      <c r="E511" s="14" t="s">
        <v>52</v>
      </c>
      <c r="F511" s="14" t="s">
        <v>4</v>
      </c>
      <c r="G511" s="14" t="s">
        <v>150</v>
      </c>
      <c r="H511" s="14" t="s">
        <v>160</v>
      </c>
      <c r="I511" s="14" t="n">
        <v>7</v>
      </c>
      <c r="J511" s="14" t="n">
        <v>658.36</v>
      </c>
      <c r="K511" s="14" t="n">
        <v>658.359985351563</v>
      </c>
      <c r="L511" s="14" t="s">
        <v>187</v>
      </c>
    </row>
    <row r="512" customFormat="false" ht="12.75" hidden="false" customHeight="false" outlineLevel="0" collapsed="false">
      <c r="A512" s="14" t="s">
        <v>1006</v>
      </c>
      <c r="B512" s="14" t="s">
        <v>339</v>
      </c>
      <c r="C512" s="14" t="s">
        <v>237</v>
      </c>
      <c r="D512" s="14" t="s">
        <v>219</v>
      </c>
      <c r="E512" s="14" t="s">
        <v>56</v>
      </c>
      <c r="F512" s="14" t="s">
        <v>4</v>
      </c>
      <c r="G512" s="14" t="s">
        <v>150</v>
      </c>
      <c r="H512" s="14" t="s">
        <v>162</v>
      </c>
      <c r="I512" s="14" t="n">
        <v>8</v>
      </c>
      <c r="J512" s="14" t="n">
        <v>638.8</v>
      </c>
      <c r="K512" s="14" t="n">
        <v>638.799987792969</v>
      </c>
      <c r="L512" s="14" t="s">
        <v>187</v>
      </c>
    </row>
    <row r="513" customFormat="false" ht="12.75" hidden="false" customHeight="false" outlineLevel="0" collapsed="false">
      <c r="A513" s="14" t="s">
        <v>1011</v>
      </c>
      <c r="B513" s="14" t="s">
        <v>224</v>
      </c>
      <c r="C513" s="14" t="s">
        <v>237</v>
      </c>
      <c r="D513" s="14" t="s">
        <v>219</v>
      </c>
      <c r="E513" s="14" t="s">
        <v>1012</v>
      </c>
      <c r="F513" s="14" t="s">
        <v>221</v>
      </c>
      <c r="G513" s="14" t="s">
        <v>150</v>
      </c>
      <c r="H513" s="14" t="s">
        <v>1177</v>
      </c>
      <c r="I513" s="14" t="n">
        <v>9</v>
      </c>
      <c r="J513" s="14" t="n">
        <v>635.42</v>
      </c>
      <c r="K513" s="14" t="n">
        <v>635.419982910156</v>
      </c>
      <c r="L513" s="14" t="s">
        <v>187</v>
      </c>
    </row>
    <row r="514" customFormat="false" ht="12.75" hidden="false" customHeight="false" outlineLevel="0" collapsed="false">
      <c r="A514" s="14" t="s">
        <v>1014</v>
      </c>
      <c r="B514" s="14" t="s">
        <v>224</v>
      </c>
      <c r="C514" s="14" t="s">
        <v>237</v>
      </c>
      <c r="D514" s="14" t="s">
        <v>219</v>
      </c>
      <c r="E514" s="14" t="s">
        <v>1015</v>
      </c>
      <c r="F514" s="14" t="s">
        <v>226</v>
      </c>
      <c r="G514" s="14" t="s">
        <v>150</v>
      </c>
      <c r="H514" s="14" t="s">
        <v>1178</v>
      </c>
      <c r="I514" s="14" t="n">
        <v>10</v>
      </c>
      <c r="J514" s="14" t="n">
        <v>611.25</v>
      </c>
      <c r="K514" s="14" t="n">
        <v>611.25</v>
      </c>
      <c r="L514" s="14" t="s">
        <v>198</v>
      </c>
    </row>
    <row r="515" customFormat="false" ht="12.75" hidden="false" customHeight="false" outlineLevel="0" collapsed="false">
      <c r="A515" s="14" t="s">
        <v>1020</v>
      </c>
      <c r="B515" s="14" t="s">
        <v>218</v>
      </c>
      <c r="C515" s="14" t="s">
        <v>237</v>
      </c>
      <c r="D515" s="14" t="s">
        <v>219</v>
      </c>
      <c r="E515" s="14" t="s">
        <v>1021</v>
      </c>
      <c r="F515" s="14" t="s">
        <v>257</v>
      </c>
      <c r="G515" s="14" t="s">
        <v>150</v>
      </c>
      <c r="H515" s="14" t="s">
        <v>1179</v>
      </c>
      <c r="I515" s="14" t="n">
        <v>11</v>
      </c>
      <c r="J515" s="14" t="n">
        <v>571.8</v>
      </c>
      <c r="K515" s="14" t="n">
        <v>571.799987792969</v>
      </c>
      <c r="L515" s="14" t="s">
        <v>259</v>
      </c>
    </row>
    <row r="516" customFormat="false" ht="12.75" hidden="false" customHeight="false" outlineLevel="0" collapsed="false">
      <c r="A516" s="14" t="s">
        <v>1017</v>
      </c>
      <c r="B516" s="14" t="s">
        <v>433</v>
      </c>
      <c r="C516" s="14" t="s">
        <v>237</v>
      </c>
      <c r="D516" s="14" t="s">
        <v>219</v>
      </c>
      <c r="E516" s="14" t="s">
        <v>1018</v>
      </c>
      <c r="F516" s="14" t="s">
        <v>226</v>
      </c>
      <c r="G516" s="14" t="s">
        <v>150</v>
      </c>
      <c r="H516" s="14" t="s">
        <v>1180</v>
      </c>
      <c r="I516" s="14" t="n">
        <v>12</v>
      </c>
      <c r="J516" s="14" t="n">
        <v>488.64</v>
      </c>
      <c r="K516" s="14" t="n">
        <v>488.640014648438</v>
      </c>
      <c r="L516" s="14" t="s">
        <v>198</v>
      </c>
    </row>
    <row r="517" customFormat="false" ht="12.75" hidden="false" customHeight="false" outlineLevel="0" collapsed="false">
      <c r="A517" s="14" t="s">
        <v>1023</v>
      </c>
      <c r="B517" s="14" t="s">
        <v>1024</v>
      </c>
      <c r="C517" s="14" t="s">
        <v>237</v>
      </c>
      <c r="D517" s="14" t="s">
        <v>349</v>
      </c>
      <c r="E517" s="14" t="s">
        <v>1025</v>
      </c>
      <c r="F517" s="14" t="s">
        <v>221</v>
      </c>
      <c r="G517" s="14" t="s">
        <v>150</v>
      </c>
      <c r="H517" s="14" t="s">
        <v>1181</v>
      </c>
      <c r="I517" s="14" t="n">
        <v>1</v>
      </c>
      <c r="J517" s="14" t="n">
        <v>802.88</v>
      </c>
      <c r="K517" s="14" t="n">
        <v>802.880004882813</v>
      </c>
      <c r="L517" s="14" t="s">
        <v>187</v>
      </c>
    </row>
    <row r="518" customFormat="false" ht="12.75" hidden="false" customHeight="false" outlineLevel="0" collapsed="false">
      <c r="A518" s="14" t="s">
        <v>1028</v>
      </c>
      <c r="B518" s="14" t="s">
        <v>353</v>
      </c>
      <c r="C518" s="14" t="s">
        <v>237</v>
      </c>
      <c r="D518" s="14" t="s">
        <v>349</v>
      </c>
      <c r="E518" s="14" t="s">
        <v>1029</v>
      </c>
      <c r="F518" s="14" t="s">
        <v>196</v>
      </c>
      <c r="G518" s="14" t="s">
        <v>150</v>
      </c>
      <c r="H518" s="14" t="s">
        <v>1182</v>
      </c>
      <c r="I518" s="14" t="n">
        <v>2</v>
      </c>
      <c r="J518" s="14" t="n">
        <v>769.45</v>
      </c>
      <c r="K518" s="14" t="n">
        <v>769.450012207031</v>
      </c>
      <c r="L518" s="14" t="s">
        <v>198</v>
      </c>
    </row>
    <row r="519" customFormat="false" ht="12.75" hidden="false" customHeight="false" outlineLevel="0" collapsed="false">
      <c r="A519" s="14" t="s">
        <v>1035</v>
      </c>
      <c r="B519" s="14" t="s">
        <v>348</v>
      </c>
      <c r="C519" s="14" t="s">
        <v>237</v>
      </c>
      <c r="D519" s="14" t="s">
        <v>349</v>
      </c>
      <c r="E519" s="14" t="s">
        <v>70</v>
      </c>
      <c r="F519" s="14" t="s">
        <v>4</v>
      </c>
      <c r="G519" s="14" t="s">
        <v>150</v>
      </c>
      <c r="H519" s="14" t="s">
        <v>163</v>
      </c>
      <c r="I519" s="14" t="n">
        <v>3</v>
      </c>
      <c r="J519" s="14" t="n">
        <v>646.28</v>
      </c>
      <c r="K519" s="14" t="n">
        <v>646.280029296875</v>
      </c>
      <c r="L519" s="14" t="s">
        <v>187</v>
      </c>
    </row>
    <row r="520" customFormat="false" ht="12.75" hidden="false" customHeight="false" outlineLevel="0" collapsed="false">
      <c r="A520" s="14" t="s">
        <v>1032</v>
      </c>
      <c r="B520" s="14" t="s">
        <v>587</v>
      </c>
      <c r="C520" s="14" t="s">
        <v>237</v>
      </c>
      <c r="D520" s="14" t="s">
        <v>349</v>
      </c>
      <c r="E520" s="14" t="s">
        <v>1033</v>
      </c>
      <c r="F520" s="14" t="s">
        <v>196</v>
      </c>
      <c r="G520" s="14" t="s">
        <v>150</v>
      </c>
      <c r="H520" s="14" t="s">
        <v>1183</v>
      </c>
      <c r="I520" s="14" t="n">
        <v>4</v>
      </c>
      <c r="J520" s="14" t="n">
        <v>608.35</v>
      </c>
      <c r="K520" s="14" t="n">
        <v>608.349975585938</v>
      </c>
      <c r="L520" s="14" t="s">
        <v>198</v>
      </c>
    </row>
    <row r="521" customFormat="false" ht="12.75" hidden="false" customHeight="false" outlineLevel="0" collapsed="false">
      <c r="A521" s="14" t="s">
        <v>365</v>
      </c>
      <c r="B521" s="14" t="s">
        <v>366</v>
      </c>
      <c r="C521" s="14" t="s">
        <v>237</v>
      </c>
      <c r="D521" s="14" t="s">
        <v>362</v>
      </c>
      <c r="E521" s="14" t="s">
        <v>367</v>
      </c>
      <c r="F521" s="14" t="s">
        <v>368</v>
      </c>
      <c r="G521" s="14" t="s">
        <v>150</v>
      </c>
      <c r="H521" s="14" t="s">
        <v>1184</v>
      </c>
      <c r="I521" s="14" t="n">
        <v>1</v>
      </c>
      <c r="J521" s="14" t="n">
        <v>778.64</v>
      </c>
      <c r="K521" s="14" t="n">
        <v>778.640014648438</v>
      </c>
      <c r="L521" s="14" t="s">
        <v>370</v>
      </c>
    </row>
    <row r="522" customFormat="false" ht="12.75" hidden="false" customHeight="false" outlineLevel="0" collapsed="false">
      <c r="A522" s="14" t="s">
        <v>360</v>
      </c>
      <c r="B522" s="14" t="s">
        <v>361</v>
      </c>
      <c r="C522" s="14" t="s">
        <v>237</v>
      </c>
      <c r="D522" s="14" t="s">
        <v>362</v>
      </c>
      <c r="E522" s="14" t="s">
        <v>363</v>
      </c>
      <c r="F522" s="14" t="s">
        <v>226</v>
      </c>
      <c r="G522" s="14" t="s">
        <v>150</v>
      </c>
      <c r="H522" s="14" t="s">
        <v>1185</v>
      </c>
      <c r="I522" s="14" t="n">
        <v>2</v>
      </c>
      <c r="J522" s="14" t="n">
        <v>736.14</v>
      </c>
      <c r="K522" s="14" t="n">
        <v>736.140014648438</v>
      </c>
      <c r="L522" s="14" t="s">
        <v>198</v>
      </c>
    </row>
    <row r="523" customFormat="false" ht="12.75" hidden="false" customHeight="false" outlineLevel="0" collapsed="false">
      <c r="A523" s="14" t="s">
        <v>1040</v>
      </c>
      <c r="B523" s="14" t="s">
        <v>811</v>
      </c>
      <c r="C523" s="14" t="s">
        <v>237</v>
      </c>
      <c r="D523" s="14" t="s">
        <v>362</v>
      </c>
      <c r="E523" s="14" t="s">
        <v>1041</v>
      </c>
      <c r="F523" s="14" t="s">
        <v>185</v>
      </c>
      <c r="G523" s="14" t="s">
        <v>150</v>
      </c>
      <c r="H523" s="14" t="s">
        <v>1186</v>
      </c>
      <c r="I523" s="14" t="n">
        <v>3</v>
      </c>
      <c r="J523" s="14" t="n">
        <v>720.59</v>
      </c>
      <c r="K523" s="14" t="n">
        <v>720.590026855469</v>
      </c>
      <c r="L523" s="14" t="s">
        <v>187</v>
      </c>
    </row>
    <row r="524" customFormat="false" ht="12.75" hidden="false" customHeight="false" outlineLevel="0" collapsed="false">
      <c r="A524" s="14" t="s">
        <v>596</v>
      </c>
      <c r="B524" s="14" t="s">
        <v>597</v>
      </c>
      <c r="C524" s="14" t="s">
        <v>237</v>
      </c>
      <c r="D524" s="14" t="s">
        <v>362</v>
      </c>
      <c r="E524" s="14" t="s">
        <v>141</v>
      </c>
      <c r="F524" s="14" t="s">
        <v>4</v>
      </c>
      <c r="G524" s="14" t="s">
        <v>150</v>
      </c>
      <c r="H524" s="14" t="s">
        <v>164</v>
      </c>
      <c r="I524" s="14" t="n">
        <v>4</v>
      </c>
      <c r="J524" s="14" t="n">
        <v>669.68</v>
      </c>
      <c r="K524" s="14" t="n">
        <v>669.679992675781</v>
      </c>
      <c r="L524" s="14" t="s">
        <v>187</v>
      </c>
    </row>
    <row r="525" customFormat="false" ht="12.75" hidden="false" customHeight="false" outlineLevel="0" collapsed="false">
      <c r="A525" s="14" t="s">
        <v>1039</v>
      </c>
      <c r="B525" s="14" t="s">
        <v>366</v>
      </c>
      <c r="C525" s="14" t="s">
        <v>237</v>
      </c>
      <c r="D525" s="14" t="s">
        <v>362</v>
      </c>
      <c r="E525" s="14" t="s">
        <v>76</v>
      </c>
      <c r="F525" s="14" t="s">
        <v>4</v>
      </c>
      <c r="G525" s="14" t="s">
        <v>150</v>
      </c>
      <c r="H525" s="14" t="s">
        <v>165</v>
      </c>
      <c r="I525" s="14" t="n">
        <v>5</v>
      </c>
      <c r="J525" s="14" t="n">
        <v>651.39</v>
      </c>
      <c r="K525" s="14" t="n">
        <v>651.390014648438</v>
      </c>
      <c r="L525" s="14" t="s">
        <v>187</v>
      </c>
    </row>
    <row r="526" customFormat="false" ht="12.75" hidden="false" customHeight="false" outlineLevel="0" collapsed="false">
      <c r="A526" s="14" t="s">
        <v>1046</v>
      </c>
      <c r="B526" s="14" t="s">
        <v>231</v>
      </c>
      <c r="C526" s="14" t="s">
        <v>237</v>
      </c>
      <c r="D526" s="14" t="s">
        <v>232</v>
      </c>
      <c r="E526" s="14" t="s">
        <v>1047</v>
      </c>
      <c r="F526" s="14" t="s">
        <v>1048</v>
      </c>
      <c r="G526" s="14" t="s">
        <v>150</v>
      </c>
      <c r="H526" s="14" t="s">
        <v>1187</v>
      </c>
      <c r="I526" s="14" t="n">
        <v>1</v>
      </c>
      <c r="J526" s="14" t="n">
        <v>767.7</v>
      </c>
      <c r="K526" s="14" t="n">
        <v>767.700012207031</v>
      </c>
      <c r="L526" s="14" t="s">
        <v>187</v>
      </c>
    </row>
    <row r="527" customFormat="false" ht="12.75" hidden="false" customHeight="false" outlineLevel="0" collapsed="false">
      <c r="A527" s="14" t="s">
        <v>378</v>
      </c>
      <c r="B527" s="14" t="s">
        <v>375</v>
      </c>
      <c r="C527" s="14" t="s">
        <v>237</v>
      </c>
      <c r="D527" s="14" t="s">
        <v>232</v>
      </c>
      <c r="E527" s="14" t="s">
        <v>379</v>
      </c>
      <c r="F527" s="14" t="s">
        <v>246</v>
      </c>
      <c r="G527" s="14" t="s">
        <v>150</v>
      </c>
      <c r="H527" s="14" t="s">
        <v>1188</v>
      </c>
      <c r="I527" s="14" t="n">
        <v>2</v>
      </c>
      <c r="J527" s="14" t="n">
        <v>742.93</v>
      </c>
      <c r="K527" s="14" t="n">
        <v>742.929992675781</v>
      </c>
      <c r="L527" s="14" t="s">
        <v>198</v>
      </c>
    </row>
    <row r="528" customFormat="false" ht="12.75" hidden="false" customHeight="false" outlineLevel="0" collapsed="false">
      <c r="A528" s="14" t="s">
        <v>1053</v>
      </c>
      <c r="B528" s="14" t="s">
        <v>1054</v>
      </c>
      <c r="C528" s="14" t="s">
        <v>237</v>
      </c>
      <c r="D528" s="14" t="s">
        <v>232</v>
      </c>
      <c r="E528" s="14" t="s">
        <v>1055</v>
      </c>
      <c r="F528" s="14" t="s">
        <v>336</v>
      </c>
      <c r="G528" s="14" t="s">
        <v>150</v>
      </c>
      <c r="H528" s="14" t="s">
        <v>1177</v>
      </c>
      <c r="I528" s="14" t="n">
        <v>3</v>
      </c>
      <c r="J528" s="14" t="n">
        <v>722.64</v>
      </c>
      <c r="K528" s="14" t="n">
        <v>722.640014648438</v>
      </c>
      <c r="L528" s="14" t="s">
        <v>187</v>
      </c>
    </row>
    <row r="529" customFormat="false" ht="12.75" hidden="false" customHeight="false" outlineLevel="0" collapsed="false">
      <c r="A529" s="14" t="s">
        <v>1057</v>
      </c>
      <c r="B529" s="14" t="s">
        <v>1058</v>
      </c>
      <c r="C529" s="14" t="s">
        <v>237</v>
      </c>
      <c r="D529" s="14" t="s">
        <v>1059</v>
      </c>
      <c r="E529" s="14" t="s">
        <v>1060</v>
      </c>
      <c r="F529" s="14" t="s">
        <v>185</v>
      </c>
      <c r="G529" s="14" t="s">
        <v>150</v>
      </c>
      <c r="H529" s="14" t="s">
        <v>1189</v>
      </c>
      <c r="I529" s="14" t="n">
        <v>1</v>
      </c>
      <c r="J529" s="14" t="n">
        <v>650.9</v>
      </c>
      <c r="K529" s="14" t="n">
        <v>650.900024414063</v>
      </c>
      <c r="L529" s="14" t="s">
        <v>187</v>
      </c>
    </row>
    <row r="530" customFormat="false" ht="12.75" hidden="false" customHeight="false" outlineLevel="0" collapsed="false">
      <c r="A530" s="14" t="s">
        <v>384</v>
      </c>
      <c r="B530" s="14" t="s">
        <v>385</v>
      </c>
      <c r="C530" s="14" t="s">
        <v>237</v>
      </c>
      <c r="D530" s="14" t="s">
        <v>386</v>
      </c>
      <c r="E530" s="14" t="s">
        <v>387</v>
      </c>
      <c r="F530" s="14" t="s">
        <v>328</v>
      </c>
      <c r="G530" s="14" t="s">
        <v>150</v>
      </c>
      <c r="H530" s="14" t="s">
        <v>1190</v>
      </c>
      <c r="I530" s="14" t="n">
        <v>1</v>
      </c>
      <c r="J530" s="14" t="n">
        <v>847.14</v>
      </c>
      <c r="K530" s="14" t="n">
        <v>847.140014648438</v>
      </c>
      <c r="L530" s="14" t="s">
        <v>330</v>
      </c>
    </row>
    <row r="531" customFormat="false" ht="12.75" hidden="false" customHeight="false" outlineLevel="0" collapsed="false">
      <c r="A531" s="14" t="s">
        <v>1062</v>
      </c>
      <c r="B531" s="14" t="s">
        <v>1063</v>
      </c>
      <c r="C531" s="14" t="s">
        <v>237</v>
      </c>
      <c r="D531" s="14" t="s">
        <v>391</v>
      </c>
      <c r="E531" s="14" t="s">
        <v>1064</v>
      </c>
      <c r="F531" s="14" t="s">
        <v>221</v>
      </c>
      <c r="G531" s="14" t="s">
        <v>150</v>
      </c>
      <c r="H531" s="14" t="s">
        <v>1191</v>
      </c>
      <c r="I531" s="14" t="n">
        <v>1</v>
      </c>
      <c r="J531" s="14" t="n">
        <v>646.23</v>
      </c>
      <c r="K531" s="14" t="n">
        <v>646.22998046875</v>
      </c>
      <c r="L531" s="14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01T15:10:04Z</cp:lastPrinted>
  <dcterms:modified xsi:type="dcterms:W3CDTF">2009-12-01T15:54:05Z</dcterms:modified>
  <cp:revision>0</cp:revision>
  <dc:subject/>
  <dc:title/>
</cp:coreProperties>
</file>